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4"/>
  </bookViews>
  <sheets>
    <sheet name="CAN DOI KT" sheetId="1" state="visible" r:id="rId2"/>
    <sheet name="KET QUA HDKD" sheetId="2" state="visible" r:id="rId3"/>
    <sheet name=" Tom tat(BCTC+KQHDKD)" sheetId="3" state="visible" r:id="rId4"/>
    <sheet name="Luu chuyen Tien te " sheetId="4" state="visible" r:id="rId5"/>
    <sheet name="Sheet1" sheetId="5" state="visible" r:id="rId6"/>
  </sheets>
  <definedNames>
    <definedName function="false" hidden="false" localSheetId="0" name="_xlnm.Print_Titles" vbProcedure="false">'CAN DOI KT'!$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546">
  <si>
    <r>
      <rPr>
        <sz val="10"/>
        <rFont val="VNI-Times"/>
        <family val="0"/>
      </rPr>
      <t xml:space="preserve">Ñôn vò baùo caùo :</t>
    </r>
    <r>
      <rPr>
        <b val="true"/>
        <sz val="10"/>
        <rFont val="VNI-Times"/>
        <family val="0"/>
      </rPr>
      <t xml:space="preserve"> COÂNG TY COÅ PHAÀN DAÂY &amp; CAÙP ÑIEÄN TAYA (VN) </t>
    </r>
  </si>
  <si>
    <r>
      <rPr>
        <sz val="10"/>
        <rFont val="VNI-Times"/>
        <family val="0"/>
      </rPr>
      <t xml:space="preserve">Ñòa chæ  :</t>
    </r>
    <r>
      <rPr>
        <b val="true"/>
        <sz val="10"/>
        <rFont val="VNI-Times"/>
        <family val="0"/>
      </rPr>
      <t xml:space="preserve"> Soá 1 ñöôøng 1A khu coâng nghieäp Bieân Hoaø II Ñoàng Nai </t>
    </r>
  </si>
  <si>
    <t xml:space="preserve">BAÛNG CAÂN ÑOÁI KEÁ TOAÙN GIÖÕA NIEÂN ÑOÄ </t>
  </si>
  <si>
    <t xml:space="preserve">(Daïng ñaày ñuû )</t>
  </si>
  <si>
    <t xml:space="preserve">Quyù IV naêm 2007</t>
  </si>
  <si>
    <r>
      <rPr>
        <sz val="10"/>
        <rFont val="VNI-Times"/>
        <family val="0"/>
      </rPr>
      <t xml:space="preserve">Taïi ngaøy </t>
    </r>
    <r>
      <rPr>
        <b val="true"/>
        <sz val="10"/>
        <rFont val="VNI-Times"/>
        <family val="0"/>
      </rPr>
      <t xml:space="preserve">31</t>
    </r>
    <r>
      <rPr>
        <sz val="10"/>
        <rFont val="VNI-Times"/>
        <family val="0"/>
      </rPr>
      <t xml:space="preserve"> thaùng </t>
    </r>
    <r>
      <rPr>
        <b val="true"/>
        <sz val="10"/>
        <rFont val="VNI-Times"/>
        <family val="0"/>
      </rPr>
      <t xml:space="preserve">12</t>
    </r>
    <r>
      <rPr>
        <sz val="10"/>
        <rFont val="VNI-Times"/>
        <family val="0"/>
      </rPr>
      <t xml:space="preserve"> naêm </t>
    </r>
    <r>
      <rPr>
        <b val="true"/>
        <sz val="10"/>
        <rFont val="VNI-Times"/>
        <family val="0"/>
      </rPr>
      <t xml:space="preserve">2007</t>
    </r>
  </si>
  <si>
    <t xml:space="preserve">Ñôn vò tính : ñoàng </t>
  </si>
  <si>
    <t xml:space="preserve">TAØI SAÛN </t>
  </si>
  <si>
    <t xml:space="preserve">Maõ soá </t>
  </si>
  <si>
    <t xml:space="preserve">Thuyeát </t>
  </si>
  <si>
    <t xml:space="preserve">Soá cuoái naêm </t>
  </si>
  <si>
    <t xml:space="preserve">Soá ñaàu naêm </t>
  </si>
  <si>
    <t xml:space="preserve">minh </t>
  </si>
  <si>
    <t xml:space="preserve">A - TAØI SAÛN NGAÉN HAÏN (100=110+120+130+140+150)</t>
  </si>
  <si>
    <t xml:space="preserve">I. Tieàn &amp; caùc khoaûn töông ñöông tieàn </t>
  </si>
  <si>
    <t xml:space="preserve">1. Tieàn  </t>
  </si>
  <si>
    <r>
      <rPr>
        <sz val="10"/>
        <rFont val="VNI-Times"/>
        <family val="0"/>
      </rPr>
      <t xml:space="preserve">2. Caùc khoaûn töông ñöông tieàn</t>
    </r>
    <r>
      <rPr>
        <sz val="10"/>
        <color rgb="FFFF0000"/>
        <rFont val="VNI-Times"/>
        <family val="0"/>
      </rPr>
      <t xml:space="preserve"> </t>
    </r>
  </si>
  <si>
    <t xml:space="preserve">II. Caùc khoaûn ñaàu tö taøi chính ngaén haïn </t>
  </si>
  <si>
    <t xml:space="preserve">1. Ñaàu tö ngaén haïn </t>
  </si>
  <si>
    <t xml:space="preserve">2. Döï phoøng giaûm giaù chöùng khoaùn ñaàu tö ngaén haïn (*)</t>
  </si>
  <si>
    <t xml:space="preserve">III. Caùc khoaûn phaûi thu </t>
  </si>
  <si>
    <t xml:space="preserve">1. Phaûi thu khaùch haøng </t>
  </si>
  <si>
    <t xml:space="preserve">2. Traû tröôùc cho ngöôøi baùn </t>
  </si>
  <si>
    <t xml:space="preserve">3. Phaûi thu noäi boä ngaén haïn  </t>
  </si>
  <si>
    <t xml:space="preserve">4. Phaûi thu theo tieán ñoä keá hoaïch hôïp ñoàng xaây döïng </t>
  </si>
  <si>
    <t xml:space="preserve">5. Caùc khoaûn phaûi thu khaùc </t>
  </si>
  <si>
    <t xml:space="preserve">6. Döï phoøng caùc khoaûn thu khoù ñoøi (*) </t>
  </si>
  <si>
    <t xml:space="preserve">IV. Haøng toàn kho </t>
  </si>
  <si>
    <t xml:space="preserve">1. Haøng toàn kho </t>
  </si>
  <si>
    <t xml:space="preserve">2. Döø phoøng giaûm giaù haøng toàn kho (*) </t>
  </si>
  <si>
    <t xml:space="preserve">V. Taøi saûn ngaén haïn khaùc </t>
  </si>
  <si>
    <t xml:space="preserve">1. Chi phí traû tröôùc ngaén haïn </t>
  </si>
  <si>
    <t xml:space="preserve">2. Thueá GTGT ñöôïc khaáu tröø  </t>
  </si>
  <si>
    <t xml:space="preserve">3. Thueá &amp; caùc khoaûn khaùc phaûi thu nhaø nöôùc </t>
  </si>
  <si>
    <t xml:space="preserve">4. Taûi saûn ngaén haïn khaùc </t>
  </si>
  <si>
    <t xml:space="preserve">B- TAØI SAÛN DAØI HAÏN (200=210+220+240+250+260)</t>
  </si>
  <si>
    <t xml:space="preserve">I. Caùc khoaûn phaûi thu daøi haïn </t>
  </si>
  <si>
    <t xml:space="preserve">1. Phaûi thu daøi haïn cuûa khaùch haøng </t>
  </si>
  <si>
    <t xml:space="preserve">2. Voán kinh doanh ôû ñôn vò tröïc thuoäc </t>
  </si>
  <si>
    <t xml:space="preserve">3. Phaûi thu daøi haïn noäi boä </t>
  </si>
  <si>
    <t xml:space="preserve">4. Phaûi thu daøi haïn khaùc </t>
  </si>
  <si>
    <t xml:space="preserve">5. Döï phoøng phaûi thu daøi haïn khoù ñoøi (*)</t>
  </si>
  <si>
    <t xml:space="preserve">II. Taøi saûn coá ñònh </t>
  </si>
  <si>
    <t xml:space="preserve">1. Taøi saûn coá ñònh höõu hình</t>
  </si>
  <si>
    <t xml:space="preserve">  - Nguyeân giaù  </t>
  </si>
  <si>
    <t xml:space="preserve">  - Giaù trò hao moøn luõy keá (*) </t>
  </si>
  <si>
    <t xml:space="preserve">2. Taøi saûn coá ñònh thueâ taøi chính </t>
  </si>
  <si>
    <t xml:space="preserve">  - Nguyeân giaù </t>
  </si>
  <si>
    <t xml:space="preserve">  - Giaù trò hao moøn luõy keá (*)</t>
  </si>
  <si>
    <t xml:space="preserve">3. Taøi saûn coá ñònh voâ hình </t>
  </si>
  <si>
    <t xml:space="preserve">4. Chi phí xaây döïng  cô baûn dôû dang </t>
  </si>
  <si>
    <t xml:space="preserve">III. Baát ñoäng saûn ñaàu tö </t>
  </si>
  <si>
    <t xml:space="preserve">IV. Caùc khoaûn ñaàu tö taøi chính daøi haïn </t>
  </si>
  <si>
    <t xml:space="preserve">1. Ñaàu tö vaøo coâng ty con </t>
  </si>
  <si>
    <t xml:space="preserve">2. Ñaàu tö vaøo coâng ty lieân keát , lieân doanh </t>
  </si>
  <si>
    <t xml:space="preserve">3. Ñaàu tö daøi haïn khaùc </t>
  </si>
  <si>
    <t xml:space="preserve">4. Döï phoøng giaûm giaù ñaàu tö taøi chính daøi haïn (*)</t>
  </si>
  <si>
    <t xml:space="preserve">V. Taøi saûn daøi haïn khaùc </t>
  </si>
  <si>
    <t xml:space="preserve">1. Chi phí traû tröùôc daøi haïn  </t>
  </si>
  <si>
    <t xml:space="preserve">2. Taøi saûn thueá thu nhaäp hoaõn laïi </t>
  </si>
  <si>
    <r>
      <rPr>
        <sz val="10"/>
        <rFont val="VNI-Times"/>
        <family val="0"/>
      </rPr>
      <t xml:space="preserve">3. Taøi saûn daøi haïn khaùc</t>
    </r>
    <r>
      <rPr>
        <sz val="10"/>
        <color rgb="FFFF0000"/>
        <rFont val="VNI-Times"/>
        <family val="0"/>
      </rPr>
      <t xml:space="preserve">  </t>
    </r>
  </si>
  <si>
    <t xml:space="preserve">TOÅNG COÄNG TAØI SAÛN (270=100+200)</t>
  </si>
  <si>
    <t xml:space="preserve">NGUOÀN VOÁ N</t>
  </si>
  <si>
    <t xml:space="preserve">A- NÔÏ PHAÛI TRAÛ (300=310+320)</t>
  </si>
  <si>
    <t xml:space="preserve">I. Nôï ngaén haïn </t>
  </si>
  <si>
    <t xml:space="preserve">1. Vay &amp; nôï ngaén haïn </t>
  </si>
  <si>
    <r>
      <rPr>
        <sz val="10"/>
        <rFont val="VNI-Times"/>
        <family val="0"/>
      </rPr>
      <t xml:space="preserve">2. Phaûi traû ngöôøi baùn</t>
    </r>
    <r>
      <rPr>
        <sz val="10"/>
        <color rgb="FFFF0000"/>
        <rFont val="VNI-Times"/>
        <family val="0"/>
      </rPr>
      <t xml:space="preserve"> </t>
    </r>
  </si>
  <si>
    <t xml:space="preserve">3. Ngöôøi mua traû tieàn tröôùc </t>
  </si>
  <si>
    <t xml:space="preserve">4. Thueá &amp; caùc khoaûn phaûi noäp nhaø nöôùc </t>
  </si>
  <si>
    <t xml:space="preserve">5. Phaûi traû coâng nhaân vieân </t>
  </si>
  <si>
    <r>
      <rPr>
        <sz val="10"/>
        <rFont val="VNI-Times"/>
        <family val="0"/>
      </rPr>
      <t xml:space="preserve">6. Chi phí phaûi traû</t>
    </r>
    <r>
      <rPr>
        <sz val="10"/>
        <color rgb="FFFF0000"/>
        <rFont val="VNI-Times"/>
        <family val="0"/>
      </rPr>
      <t xml:space="preserve"> </t>
    </r>
  </si>
  <si>
    <t xml:space="preserve">7. Phaûi traû noäi boä </t>
  </si>
  <si>
    <t xml:space="preserve">8. Phaûi traû theo tieán ñoä keá hoaïch hôïp ñoàng xaây döïng </t>
  </si>
  <si>
    <t xml:space="preserve">9. Caùc khoaûn phaûi traû , phaûi noäp khaùc </t>
  </si>
  <si>
    <t xml:space="preserve">10. Döï phoøng phaûi traû ngaén haïn </t>
  </si>
  <si>
    <t xml:space="preserve">II. Nôï daøi haïn </t>
  </si>
  <si>
    <t xml:space="preserve">1. Phaûi traû daøi haïn ngöôøi baùn </t>
  </si>
  <si>
    <t xml:space="preserve">2. Phaûi traû daøi haïn noäi boä </t>
  </si>
  <si>
    <t xml:space="preserve">3. Phaûi traû daøi haïn khaùc</t>
  </si>
  <si>
    <t xml:space="preserve">4. Vay &amp; nôï daøi haïn </t>
  </si>
  <si>
    <t xml:space="preserve">5. Thueá thu nhaäp hoaõn laïi phaûi traû </t>
  </si>
  <si>
    <r>
      <rPr>
        <sz val="10"/>
        <rFont val="VNI-Times"/>
        <family val="0"/>
      </rPr>
      <t xml:space="preserve">6. Döï phoøng trôï caáp maát vieäc laøm</t>
    </r>
    <r>
      <rPr>
        <sz val="10"/>
        <color rgb="FFFF0000"/>
        <rFont val="VNI-Times"/>
        <family val="0"/>
      </rPr>
      <t xml:space="preserve"> </t>
    </r>
  </si>
  <si>
    <t xml:space="preserve">7. Döï phoøng phaûi traû daøi haïn </t>
  </si>
  <si>
    <t xml:space="preserve">B. VOÁN CHUÛ SÔÛ HÖÕU (400 = 410+420)</t>
  </si>
  <si>
    <t xml:space="preserve">I. Voán chuû sôû höõu </t>
  </si>
  <si>
    <t xml:space="preserve">1. Voán ñaàu tö cuûa chuû sôû höõu  </t>
  </si>
  <si>
    <r>
      <rPr>
        <sz val="10"/>
        <rFont val="VNI-Times"/>
        <family val="0"/>
      </rPr>
      <t xml:space="preserve">2. Thaëng dö voán coå phaàn </t>
    </r>
    <r>
      <rPr>
        <sz val="10"/>
        <color rgb="FFFF0000"/>
        <rFont val="VNI-Times"/>
        <family val="0"/>
      </rPr>
      <t xml:space="preserve"> </t>
    </r>
  </si>
  <si>
    <t xml:space="preserve">3. Voán khaùc cuûa chuû sôû höõu </t>
  </si>
  <si>
    <t xml:space="preserve">4. Coå phieáu quyõ </t>
  </si>
  <si>
    <t xml:space="preserve">5. Cheânh leäch ñaùnh giaù laïi taøi saûn </t>
  </si>
  <si>
    <t xml:space="preserve">6. Cheânh leäch tyû giaù hoái ñoaùi</t>
  </si>
  <si>
    <r>
      <rPr>
        <sz val="10"/>
        <rFont val="VNI-Times"/>
        <family val="0"/>
      </rPr>
      <t xml:space="preserve">7. Quyõ ñaàu tö phaùt trieån</t>
    </r>
    <r>
      <rPr>
        <sz val="10"/>
        <color rgb="FFFF0000"/>
        <rFont val="VNI-Times"/>
        <family val="0"/>
      </rPr>
      <t xml:space="preserve"> </t>
    </r>
  </si>
  <si>
    <t xml:space="preserve">8. Quyõ döï phoøng taøi chính </t>
  </si>
  <si>
    <t xml:space="preserve">9. Quyõ khaùc thuoäc voán chuû sôû höõu </t>
  </si>
  <si>
    <t xml:space="preserve">10. Lôïi nhuaän chöa phaân phoái </t>
  </si>
  <si>
    <t xml:space="preserve">11. Nguoàn voán ñaàu tö XDCB</t>
  </si>
  <si>
    <t xml:space="preserve">II. Nguoàn kinh phí &amp; quyõ khaùc </t>
  </si>
  <si>
    <t xml:space="preserve">1. Quyõ khen thöôûng , phuùc lôïi</t>
  </si>
  <si>
    <t xml:space="preserve">2. Nguoàn kinh phí </t>
  </si>
  <si>
    <t xml:space="preserve">3. Nguoàn kinh phí ñaõ hình thaønh TSCÑ</t>
  </si>
  <si>
    <t xml:space="preserve">TOÅNG COÄNG NGUOÀN VOÁN (440=300+400)</t>
  </si>
  <si>
    <t xml:space="preserve">Laäp ngaøy 23 thaùng 01 naêm 2008</t>
  </si>
  <si>
    <t xml:space="preserve">                                         Keá toaùn tröôûng                                                                              Toång giaùm ñoác                        </t>
  </si>
  <si>
    <t xml:space="preserve">                                                (Kyù, hoï teân )                                                                                   (Kyù, hoï teân )                              </t>
  </si>
  <si>
    <t xml:space="preserve">                                         CHENG YU MEI                                                                         WANG YEN HUANG              </t>
  </si>
  <si>
    <t xml:space="preserve">                                                                                                                                                           </t>
  </si>
  <si>
    <r>
      <rPr>
        <sz val="10"/>
        <rFont val="VNI-Times"/>
        <family val="0"/>
      </rPr>
      <t xml:space="preserve">Ñôn vò baùo caùo :</t>
    </r>
    <r>
      <rPr>
        <b val="true"/>
        <sz val="10"/>
        <rFont val="VNI-Times"/>
        <family val="0"/>
      </rPr>
      <t xml:space="preserve"> COÂNG TY COÅ PHAÀN DAÂY &amp; CAÙP ÑIEÄN TAYA (VN)</t>
    </r>
  </si>
  <si>
    <t xml:space="preserve">BAÙO CAÙO KEÁT QUAÛ HOAÏT ÑOÄNG KINH DOANH GIÖÕA NIEÂN ÑOÄ </t>
  </si>
  <si>
    <t xml:space="preserve">CHÆ TIEÂU </t>
  </si>
  <si>
    <t xml:space="preserve">Maõ </t>
  </si>
  <si>
    <t xml:space="preserve">Luõy keá töø ñaàu naêm ñeán cuoái quyù naøy </t>
  </si>
  <si>
    <t xml:space="preserve">soá </t>
  </si>
  <si>
    <t xml:space="preserve">Naêm nay </t>
  </si>
  <si>
    <t xml:space="preserve">Naêm tröôùc </t>
  </si>
  <si>
    <t xml:space="preserve">1. Doanh thu baùn haøng &amp; cung caáp dòch vuï </t>
  </si>
  <si>
    <t xml:space="preserve">01</t>
  </si>
  <si>
    <t xml:space="preserve">2. Caùc khoaûn giaûm tröø </t>
  </si>
  <si>
    <t xml:space="preserve">02</t>
  </si>
  <si>
    <t xml:space="preserve">3. DT thuaàn veà baùn haøng &amp; cung caáp dòch vuï (10=01-03)</t>
  </si>
  <si>
    <t xml:space="preserve">10</t>
  </si>
  <si>
    <t xml:space="preserve">4. Giaù voán haøng baùn </t>
  </si>
  <si>
    <t xml:space="preserve">11</t>
  </si>
  <si>
    <t xml:space="preserve">5. Lôïi nhuaän goäp veà baùn haøng &amp; cung caáp dòch vuï (20=10-11)</t>
  </si>
  <si>
    <t xml:space="preserve">20</t>
  </si>
  <si>
    <t xml:space="preserve">6. Doanh thu hoaït ñoäng taøi chính </t>
  </si>
  <si>
    <t xml:space="preserve">21</t>
  </si>
  <si>
    <t xml:space="preserve">7. Chi phí taøi chính  </t>
  </si>
  <si>
    <t xml:space="preserve">22</t>
  </si>
  <si>
    <t xml:space="preserve">   - Trong ñoù : Chi phí laõi vay </t>
  </si>
  <si>
    <t xml:space="preserve">23</t>
  </si>
  <si>
    <t xml:space="preserve">8. Chi phí baùn haøng </t>
  </si>
  <si>
    <t xml:space="preserve">24</t>
  </si>
  <si>
    <t xml:space="preserve">9. Chi phí quaûn lyù doanh nghieäp </t>
  </si>
  <si>
    <t xml:space="preserve">25</t>
  </si>
  <si>
    <t xml:space="preserve">10. Lôïi nhuaän thuaàn töø hoaït ñoäng kinh doanh </t>
  </si>
  <si>
    <t xml:space="preserve">30</t>
  </si>
  <si>
    <t xml:space="preserve">(30=20+(21-22)-(24+25))</t>
  </si>
  <si>
    <t xml:space="preserve">11. Thu nhaäp khaùc </t>
  </si>
  <si>
    <t xml:space="preserve">31</t>
  </si>
  <si>
    <t xml:space="preserve">12. Chi phí khaùc </t>
  </si>
  <si>
    <t xml:space="preserve">32</t>
  </si>
  <si>
    <t xml:space="preserve">13. Lôïi nhuaän khaùc (40=31-32)</t>
  </si>
  <si>
    <t xml:space="preserve">40</t>
  </si>
  <si>
    <t xml:space="preserve">14. Toång lôïi nhuaän keá toaùn tröôùc thueá (50=30+40) </t>
  </si>
  <si>
    <t xml:space="preserve">50</t>
  </si>
  <si>
    <t xml:space="preserve">15. Chi phí thueá thu nhaäp doanh nghieäp hieän haønh </t>
  </si>
  <si>
    <t xml:space="preserve">51</t>
  </si>
  <si>
    <t xml:space="preserve">16. Chi phí thueá thu nhaäp doanh nghieäp hoaõn laïi</t>
  </si>
  <si>
    <t xml:space="preserve">52</t>
  </si>
  <si>
    <t xml:space="preserve">17. Lôïi nhuaän sau thueá thu nhaäp doanh nghieäp (60=50-51-52)</t>
  </si>
  <si>
    <t xml:space="preserve">60</t>
  </si>
  <si>
    <t xml:space="preserve">18. Laõi cô baûn treân coå phieáu (*)</t>
  </si>
  <si>
    <t xml:space="preserve">70</t>
  </si>
  <si>
    <r>
      <rPr>
        <sz val="10"/>
        <rFont val="VNI-Times"/>
        <family val="0"/>
      </rPr>
      <t xml:space="preserve">Laäp ngaøy </t>
    </r>
    <r>
      <rPr>
        <b val="true"/>
        <sz val="10"/>
        <rFont val="VNI-Times"/>
        <family val="0"/>
      </rPr>
      <t xml:space="preserve">23</t>
    </r>
    <r>
      <rPr>
        <sz val="10"/>
        <rFont val="VNI-Times"/>
        <family val="0"/>
      </rPr>
      <t xml:space="preserve"> thaùng </t>
    </r>
    <r>
      <rPr>
        <b val="true"/>
        <sz val="10"/>
        <rFont val="VNI-Times"/>
        <family val="0"/>
      </rPr>
      <t xml:space="preserve">01</t>
    </r>
    <r>
      <rPr>
        <sz val="10"/>
        <rFont val="VNI-Times"/>
        <family val="0"/>
      </rPr>
      <t xml:space="preserve"> naêm </t>
    </r>
    <r>
      <rPr>
        <b val="true"/>
        <sz val="10"/>
        <rFont val="VNI-Times"/>
        <family val="0"/>
      </rPr>
      <t xml:space="preserve">2008</t>
    </r>
  </si>
  <si>
    <t xml:space="preserve"> Keá toaùn tröôûng</t>
  </si>
  <si>
    <t xml:space="preserve">Toång giaùm ñoác </t>
  </si>
  <si>
    <t xml:space="preserve">    (Kyù, hoï teân )     </t>
  </si>
  <si>
    <t xml:space="preserve">(Kyù, hoï teân ) </t>
  </si>
  <si>
    <t xml:space="preserve">           CHENG YU MEI           </t>
  </si>
  <si>
    <t xml:space="preserve">WANG YEN HUANG   </t>
  </si>
  <si>
    <t xml:space="preserve">                                                                                                                      </t>
  </si>
  <si>
    <t xml:space="preserve">                                                                                                                           </t>
  </si>
  <si>
    <t xml:space="preserve">                                                                                                       </t>
  </si>
  <si>
    <t xml:space="preserve">BÁO CÁO TÀI CHÍNH TÓM TẮT</t>
  </si>
  <si>
    <t xml:space="preserve">(Quý IV năm 2007)</t>
  </si>
  <si>
    <t xml:space="preserve">I . BẢNG CÂN ĐỐI KẾ TOÁN </t>
  </si>
  <si>
    <t xml:space="preserve">STT</t>
  </si>
  <si>
    <t xml:space="preserve">Nội        dung </t>
  </si>
  <si>
    <t xml:space="preserve">Soá cuoái naêm</t>
  </si>
  <si>
    <t xml:space="preserve">I</t>
  </si>
  <si>
    <t xml:space="preserve">Tài sản ngắn hạn </t>
  </si>
  <si>
    <t xml:space="preserve">Tiền &amp; các khoản tương Đương với tiền  </t>
  </si>
  <si>
    <t xml:space="preserve">Các khoản Đầu tư  tài chính ngắn hạn</t>
  </si>
  <si>
    <t xml:space="preserve">Caùc khoaûn phaûi thu ngaén haïn </t>
  </si>
  <si>
    <t xml:space="preserve">Hàng tồn kho </t>
  </si>
  <si>
    <t xml:space="preserve">Tài sản ngắn hạn khác </t>
  </si>
  <si>
    <t xml:space="preserve">II</t>
  </si>
  <si>
    <t xml:space="preserve"> Tài sản dài hạn </t>
  </si>
  <si>
    <t xml:space="preserve">Các khoản phải thu dài hạn </t>
  </si>
  <si>
    <t xml:space="preserve">Tài sản cố Định</t>
  </si>
  <si>
    <t xml:space="preserve">- Taøi saûn coá ñònh höõu hình</t>
  </si>
  <si>
    <t xml:space="preserve">- Taøi saûn coá ñònh voâ hình </t>
  </si>
  <si>
    <t xml:space="preserve">- Taøi saûn coá ñònh thueâ taøi chính</t>
  </si>
  <si>
    <t xml:space="preserve">- Chi phí xaây döïng cô baûn dôû dang </t>
  </si>
  <si>
    <t xml:space="preserve">Bất Động sản Đầu tư</t>
  </si>
  <si>
    <t xml:space="preserve">Các khoản  Đầu tư tài chính dài hạn  </t>
  </si>
  <si>
    <t xml:space="preserve">Tài sản dài hạn khác </t>
  </si>
  <si>
    <t xml:space="preserve">III</t>
  </si>
  <si>
    <t xml:space="preserve">Tổng tài sản </t>
  </si>
  <si>
    <t xml:space="preserve">IV</t>
  </si>
  <si>
    <t xml:space="preserve">Nợ phải trả </t>
  </si>
  <si>
    <t xml:space="preserve">Nợ ngắn hạn </t>
  </si>
  <si>
    <t xml:space="preserve">Nợ dài hạn </t>
  </si>
  <si>
    <t xml:space="preserve">V</t>
  </si>
  <si>
    <t xml:space="preserve"> Nguồn vốn chủ sở hữu </t>
  </si>
  <si>
    <t xml:space="preserve">Vốn chủ sở hữu </t>
  </si>
  <si>
    <t xml:space="preserve">- Vốn Đầu tư của chủ sở hữu </t>
  </si>
  <si>
    <t xml:space="preserve">- Thặng dư vốn cổ phiếu </t>
  </si>
  <si>
    <t xml:space="preserve">- Cổ phiếu quỹ </t>
  </si>
  <si>
    <t xml:space="preserve">- Cheânh leäch ñaùnh giaù laïi taøi saûn </t>
  </si>
  <si>
    <t xml:space="preserve">- Cheânh leäch tyûgiaù hoái ñoaùi</t>
  </si>
  <si>
    <t xml:space="preserve">- Các quỹ </t>
  </si>
  <si>
    <t xml:space="preserve">- Lợi nhuận chưa phân phối </t>
  </si>
  <si>
    <t xml:space="preserve">-  Nguoàn voán ñaàu tö XDCB</t>
  </si>
  <si>
    <t xml:space="preserve">Nguồn kinh phí &amp;quỹ khác </t>
  </si>
  <si>
    <t xml:space="preserve">- Quyõ khen thöôûng phuùc lôïi </t>
  </si>
  <si>
    <t xml:space="preserve">- Nguoàn kinh phí </t>
  </si>
  <si>
    <t xml:space="preserve">- Nguoàn kinh phí ñaõ hình thaønh TSCÑ</t>
  </si>
  <si>
    <t xml:space="preserve">VI</t>
  </si>
  <si>
    <t xml:space="preserve">Tổng nguồn vốn </t>
  </si>
  <si>
    <t xml:space="preserve">II.A . KEÁT QUAÛ HOAÏT ÑOÄNG KINH DOANH </t>
  </si>
  <si>
    <t xml:space="preserve">Kỳ báo cáo </t>
  </si>
  <si>
    <t xml:space="preserve">Lũy kế </t>
  </si>
  <si>
    <t xml:space="preserve">Doanh thu baùn haøng &amp; cung caáp dòch vu</t>
  </si>
  <si>
    <t xml:space="preserve">Caùc khoaûn giaûm tröø </t>
  </si>
  <si>
    <t xml:space="preserve">Doanh thu thuaàn veà baùn haøng &amp;  dòch vuï </t>
  </si>
  <si>
    <t xml:space="preserve">Giaù voán haøng baùn </t>
  </si>
  <si>
    <t xml:space="preserve"> Lôïi nhuaän goäp veà baùn haøng &amp; dòch vuï </t>
  </si>
  <si>
    <t xml:space="preserve">Doanh thu hoaït ñoäng taøi chính </t>
  </si>
  <si>
    <t xml:space="preserve">Chi phí taøi chính  </t>
  </si>
  <si>
    <t xml:space="preserve">Chi phí baùn haøng</t>
  </si>
  <si>
    <t xml:space="preserve">Chi phí quaûn lyù doanh nghieäp </t>
  </si>
  <si>
    <t xml:space="preserve">Lôïi nhuaän thuaàn töø hoaït ñoäng kinh doanh </t>
  </si>
  <si>
    <r>
      <rPr>
        <sz val="10"/>
        <rFont val="VNI-Times"/>
        <family val="0"/>
      </rPr>
      <t xml:space="preserve"> Thu nhaäp khaùc</t>
    </r>
    <r>
      <rPr>
        <sz val="10"/>
        <color rgb="FFFF0000"/>
        <rFont val="VNI-Times"/>
        <family val="0"/>
      </rPr>
      <t xml:space="preserve"> </t>
    </r>
  </si>
  <si>
    <t xml:space="preserve"> Chi phí khaùc </t>
  </si>
  <si>
    <t xml:space="preserve"> Lôïi nhuaän khaùc </t>
  </si>
  <si>
    <t xml:space="preserve">Toång lôïi nhuaän keá toaùn tröôùc thueá </t>
  </si>
  <si>
    <t xml:space="preserve">Thueá thu nhaäp doanh nghieäp phaûi noäp </t>
  </si>
  <si>
    <t xml:space="preserve"> Lôïi nhuaän sau thueá thu nhaäp doanh nghieäp </t>
  </si>
  <si>
    <t xml:space="preserve">Laõi cô baûn treân coå phieáu </t>
  </si>
  <si>
    <t xml:space="preserve">Coå töùc treân moãi coå phieáu </t>
  </si>
  <si>
    <t xml:space="preserve">                                      Keá toaùn tröôûng                                                                                     Toång giaùm ñoác                        </t>
  </si>
  <si>
    <t xml:space="preserve">                                      (Kyù, hoï teân )                                                                                            (Kyù, hoï teân )                        </t>
  </si>
  <si>
    <t xml:space="preserve">                                      CHENG YU MEI                                                                               WANG YEN HUANG                            </t>
  </si>
  <si>
    <t xml:space="preserve">                                                                                           </t>
  </si>
  <si>
    <t xml:space="preserve">BAÙO CAÙO LÖU CHUYEÅN TIEÀN TEÄ</t>
  </si>
  <si>
    <t xml:space="preserve">31/12/2007</t>
  </si>
  <si>
    <t xml:space="preserve">31/12/2006</t>
  </si>
  <si>
    <t xml:space="preserve">LÖU CHUYEÅN TIEÀN TEÄ TÖØ HOAÏT ÑOÄNG KINH DOANH</t>
  </si>
  <si>
    <t xml:space="preserve">1.</t>
  </si>
  <si>
    <t xml:space="preserve">Lôïi nhuaän tröôùc thueá </t>
  </si>
  <si>
    <t xml:space="preserve">2.</t>
  </si>
  <si>
    <t xml:space="preserve">Ñieàu chænh cho caùc khoaûn :</t>
  </si>
  <si>
    <t xml:space="preserve">Khaáu hao taøi saûn coá ñònh </t>
  </si>
  <si>
    <t xml:space="preserve">Caùc khoaûn döï phoøng </t>
  </si>
  <si>
    <t xml:space="preserve">03</t>
  </si>
  <si>
    <t xml:space="preserve">Cheânh leäch tyû giaù chöa thöïc hieän </t>
  </si>
  <si>
    <t xml:space="preserve">04</t>
  </si>
  <si>
    <t xml:space="preserve">Loã do thanh lyù TSCÑ</t>
  </si>
  <si>
    <t xml:space="preserve">05</t>
  </si>
  <si>
    <t xml:space="preserve">Thu nhaäp laõi </t>
  </si>
  <si>
    <t xml:space="preserve">06</t>
  </si>
  <si>
    <t xml:space="preserve">Chi phí laõi vay </t>
  </si>
  <si>
    <t xml:space="preserve">07</t>
  </si>
  <si>
    <t xml:space="preserve">3.</t>
  </si>
  <si>
    <t xml:space="preserve">Lôïi nhuaän töø HÑKD tröôùc thay ñoåi voán löu ñoäng </t>
  </si>
  <si>
    <t xml:space="preserve">08</t>
  </si>
  <si>
    <t xml:space="preserve">(Taêng ) caùc khoaûn phaûi thu </t>
  </si>
  <si>
    <t xml:space="preserve">09</t>
  </si>
  <si>
    <t xml:space="preserve">(Taêng ) haøng toàn kho </t>
  </si>
  <si>
    <t xml:space="preserve">(Giaûm )/ taêng caùc khoaûn phaûi traû</t>
  </si>
  <si>
    <t xml:space="preserve">(Taêng ) chi phí traû tröôùc </t>
  </si>
  <si>
    <t xml:space="preserve">12</t>
  </si>
  <si>
    <t xml:space="preserve">Ñaõ traû chi phí laõi vay </t>
  </si>
  <si>
    <t xml:space="preserve">13</t>
  </si>
  <si>
    <t xml:space="preserve">Ñaõ noäp thueá TNDN</t>
  </si>
  <si>
    <t xml:space="preserve">14</t>
  </si>
  <si>
    <t xml:space="preserve">Thu nhaäp khaùc töø hoaït ñoäng KD</t>
  </si>
  <si>
    <t xml:space="preserve">15</t>
  </si>
  <si>
    <t xml:space="preserve">Chi phí khaùc töø hoaït ñoäng KD</t>
  </si>
  <si>
    <t xml:space="preserve">16</t>
  </si>
  <si>
    <t xml:space="preserve">Löu chuyeån tieàn thuaàn töø hoaït ñoäng KD</t>
  </si>
  <si>
    <t xml:space="preserve">LÖU CHUYEÅN TIEÀN TEÄ TÖØ HOAÏT ÑOÄNG ÑAÀU TÖ</t>
  </si>
  <si>
    <t xml:space="preserve">1</t>
  </si>
  <si>
    <t xml:space="preserve">Tieàn chi ñeå mua saém TSCÑ</t>
  </si>
  <si>
    <t xml:space="preserve">2</t>
  </si>
  <si>
    <t xml:space="preserve">Tieàn thu do thanh lyù TSCÑ</t>
  </si>
  <si>
    <t xml:space="preserve">3</t>
  </si>
  <si>
    <t xml:space="preserve">Ñaàu tö vaøo ñôn vò khaùc hoaëc mua traùi phieáu </t>
  </si>
  <si>
    <t xml:space="preserve">4</t>
  </si>
  <si>
    <t xml:space="preserve">Thu veà ñaàu tö vaøo ñôn vò khaùc hoaëc baùn traùi phieáu coù giaù</t>
  </si>
  <si>
    <t xml:space="preserve">5</t>
  </si>
  <si>
    <t xml:space="preserve">Thu nhaäp laõi tieàn gôûi </t>
  </si>
  <si>
    <t xml:space="preserve">Löu chuyeån tieàn thuaàn töø hoaït ñoäng ñaàu tö</t>
  </si>
  <si>
    <t xml:space="preserve">LÖU CHUYEÅN TIEÀN TEÄ TÖØ HOAÏT ÑOÄNG TAØI CHÍNH</t>
  </si>
  <si>
    <t xml:space="preserve">Phaùt haønh coå phieáu ,nhaän voán chuû sôû höõu</t>
  </si>
  <si>
    <t xml:space="preserve">Tieàn chi mua laïi coå phieáu </t>
  </si>
  <si>
    <t xml:space="preserve">Tieàn vay ngaén , daøi haïn nhaän ñöôïc </t>
  </si>
  <si>
    <t xml:space="preserve">33</t>
  </si>
  <si>
    <t xml:space="preserve">Tieàn chi traû nôï goác vay </t>
  </si>
  <si>
    <t xml:space="preserve">34</t>
  </si>
  <si>
    <t xml:space="preserve">Löu chuyeån tieàn thuaàn töø hoaït ñoäng taøi chính</t>
  </si>
  <si>
    <t xml:space="preserve">Löu chuyeån tieàn thuaàn trong naêm </t>
  </si>
  <si>
    <t xml:space="preserve">Tieàn &amp; caùc khoaûn töông ñöông vôùi tieàn ñaàu naêm </t>
  </si>
  <si>
    <t xml:space="preserve">Tieàn &amp; caùc khoaûn töông ñöông vôùi tieàn cuoái naêm </t>
  </si>
  <si>
    <t xml:space="preserve">                                      CHENG YU MEI                                                                               WANG YEN HUANG                          </t>
  </si>
  <si>
    <t xml:space="preserve">COÂNG TY COÅ PHAÀN DAÂY VAØ CAÙP ÑIEÄN TAYA VIEÄT NAM</t>
  </si>
  <si>
    <t xml:space="preserve">BAÙO CAÙO THUYEÁT MINH TAØI CHÍNH (Quyù 4/2007)</t>
  </si>
  <si>
    <r>
      <rPr>
        <b val="true"/>
        <sz val="11"/>
        <rFont val="VNI-Times"/>
        <family val="0"/>
      </rPr>
      <t xml:space="preserve">I.</t>
    </r>
    <r>
      <rPr>
        <b val="true"/>
        <u val="single"/>
        <sz val="11"/>
        <rFont val="VNI-Times"/>
        <family val="0"/>
      </rPr>
      <t xml:space="preserve"> Ñaëc ñieåm hoaït ñoäng cuûa doanh nghieäp :</t>
    </r>
  </si>
  <si>
    <t xml:space="preserve">  1/ Hình thöùc sôû höõu voán : </t>
  </si>
  <si>
    <t xml:space="preserve">-</t>
  </si>
  <si>
    <t xml:space="preserve"> Coâng ty coå phaàn. Voán cuûa caùc coå ñoâng 100%</t>
  </si>
  <si>
    <t xml:space="preserve">+</t>
  </si>
  <si>
    <t xml:space="preserve">Teân coâng ty: Coâng Ty Coå Phaàn Daây vaø Caùp Ñieän Taya Vieät Nam</t>
  </si>
  <si>
    <r>
      <rPr>
        <sz val="11"/>
        <rFont val="VNI-Times"/>
        <family val="0"/>
      </rPr>
      <t xml:space="preserve"> </t>
    </r>
    <r>
      <rPr>
        <b val="true"/>
        <sz val="11"/>
        <rFont val="VNI-Times"/>
        <family val="0"/>
      </rPr>
      <t xml:space="preserve"> 2/ Lónh vöïc kinh doanh:</t>
    </r>
    <r>
      <rPr>
        <sz val="11"/>
        <rFont val="VNI-Times"/>
        <family val="0"/>
      </rPr>
      <t xml:space="preserve"> Kinh doanh saûn xuaát coâng nghieäp</t>
    </r>
  </si>
  <si>
    <r>
      <rPr>
        <sz val="10"/>
        <rFont val="VNI-Helve-Condense"/>
        <family val="0"/>
      </rPr>
      <t xml:space="preserve"> </t>
    </r>
    <r>
      <rPr>
        <sz val="10"/>
        <rFont val="VNI-Times"/>
        <family val="0"/>
      </rPr>
      <t xml:space="preserve"> </t>
    </r>
    <r>
      <rPr>
        <b val="true"/>
        <sz val="10"/>
        <rFont val="VNI-Times"/>
        <family val="0"/>
      </rPr>
      <t xml:space="preserve">3/ Ngaønh ngheà kinh doanh:</t>
    </r>
    <r>
      <rPr>
        <sz val="10"/>
        <rFont val="VNI-Times"/>
        <family val="0"/>
      </rPr>
      <t xml:space="preserve"> Saûn xuaát kinh doanh daây caùp ñieän haï theá, trung cao aùp caùc loaïi, daây ñieän töø, maùy bôm nöôùc.</t>
    </r>
  </si>
  <si>
    <t xml:space="preserve">II. Kyø keá toaùn, ñôn vò tieàn teä söû duïng trong keá toaùn</t>
  </si>
  <si>
    <t xml:space="preserve">  1/ Nieân ñoä keá toaùn : baét ñaàu töø  01 /01  ñeán 31 /12</t>
  </si>
  <si>
    <t xml:space="preserve">  2/ Ñôn vò tieàn teä söû duïng trong ghi cheùp keá toaùn:  Ñoàng Vieät Nam.</t>
  </si>
  <si>
    <r>
      <rPr>
        <b val="true"/>
        <sz val="11"/>
        <rFont val="VNI-Times"/>
        <family val="0"/>
      </rPr>
      <t xml:space="preserve">III. </t>
    </r>
    <r>
      <rPr>
        <b val="true"/>
        <u val="single"/>
        <sz val="11"/>
        <rFont val="VNI-Times"/>
        <family val="0"/>
      </rPr>
      <t xml:space="preserve">Cheá ñoä keá toaùn aùp duïng :</t>
    </r>
  </si>
  <si>
    <t xml:space="preserve">  1/ Cheá ñoä keá toaùn aùp duïng: heä thoáng keá toaùn VN do Boä Taøi chính ban haønh theo QÑ </t>
  </si>
  <si>
    <t xml:space="preserve">15/2006/TT-BTC  ngaøy 20/3/2006 vaø caùc thoâng tö höôùng daãn söûa ñoåi.</t>
  </si>
  <si>
    <t xml:space="preserve">  2/ Hình thöùc keá toaùn aùp duïng : chöùng töø ghi soå</t>
  </si>
  <si>
    <t xml:space="preserve">  3/ Tuyeân boá veà vieäc tuaân thuû chuaån möïc keá toaùn vaø cheá ñoä keá toaùn Vieät nam: Baùo caùo taøi </t>
  </si>
  <si>
    <t xml:space="preserve"> chính ñöôïc laäp vaø trình baøy phuø hôïp vôùi caùc chuaån möïc vaø cheá ñoäâ keá toaùn Vieät Nam.</t>
  </si>
  <si>
    <t xml:space="preserve">IV. Caùc chính saùch keá toaùn aùp duïng</t>
  </si>
  <si>
    <t xml:space="preserve">  1/ Nguyeân taéc , phöông phaùp chuyeån ñoåi caùc ñoàng tieàn khaùc:</t>
  </si>
  <si>
    <t xml:space="preserve">Caùc nghieäp vuï keá toaùn phaùt sinh baèng ngoaïi teä ñöôïc quy ñoåi theo tyû giaù thöïc teá .</t>
  </si>
  <si>
    <t xml:space="preserve">  2/ Phöông phaùp ghi nhaän haøng toàn kho :</t>
  </si>
  <si>
    <t xml:space="preserve">    -Nguyeân taéc ñaùnh giaù haøng toàn kho : giaù voán thöïc teá </t>
  </si>
  <si>
    <t xml:space="preserve">    -Phöông phaùp haïch toaùn haøng toàn kho: keâ khai thöôøng xuyeân.</t>
  </si>
  <si>
    <t xml:space="preserve">    -Laäp döï phoøng giaûm giaù haøng toàn kho: theo quy ñònh keá toaùn hieän haønh.    </t>
  </si>
  <si>
    <t xml:space="preserve"> 3/ Nôï phaûi thu vaø trích laäp döï phoøng nôï khoù ñoøi :</t>
  </si>
  <si>
    <t xml:space="preserve">-Coâng ty trích laäp döï phoøng nôï khoù ñoøi ñoái vôùi tröôøng hôïp nhöõng khoaûn nôï treân 3 thaùng </t>
  </si>
  <si>
    <t xml:space="preserve"> hoaëc ngöôøi nôï bò thanh lyù, phaù saûn, khoù khaên veà naêng löïc traû nôï</t>
  </si>
  <si>
    <t xml:space="preserve">4/ Ghi nhaän vaø khaáu hao taøi saûn coá ñònh :</t>
  </si>
  <si>
    <t xml:space="preserve">  - Nguyeân taéc ghi nhaän TSCÑ theo nguyeân giaù: goàm giaù mua + chi phí lieân quan ñeán vieäc</t>
  </si>
  <si>
    <t xml:space="preserve">    ñöa TSCÑ vaøo hoaït ñoäng</t>
  </si>
  <si>
    <t xml:space="preserve">  - Khaáu hao ñöôïc tính theo phöông phaùp khaáu hao ñöôøng thaúng</t>
  </si>
  <si>
    <t xml:space="preserve">Nhaø xöôûng, xaây döïng</t>
  </si>
  <si>
    <r>
      <rPr>
        <sz val="10"/>
        <rFont val="Times New Roman"/>
        <family val="1"/>
      </rPr>
      <t xml:space="preserve">7~35 </t>
    </r>
    <r>
      <rPr>
        <sz val="10"/>
        <rFont val="VNI-Times"/>
        <family val="0"/>
      </rPr>
      <t xml:space="preserve">naêm</t>
    </r>
  </si>
  <si>
    <t xml:space="preserve">Maùy noùc thieát bò</t>
  </si>
  <si>
    <r>
      <rPr>
        <sz val="10"/>
        <rFont val="Times New Roman"/>
        <family val="1"/>
      </rPr>
      <t xml:space="preserve">5~10 </t>
    </r>
    <r>
      <rPr>
        <sz val="10"/>
        <rFont val="VNI-Times"/>
        <family val="0"/>
      </rPr>
      <t xml:space="preserve">naêm</t>
    </r>
  </si>
  <si>
    <t xml:space="preserve">Thieát bò vaän taûi</t>
  </si>
  <si>
    <r>
      <rPr>
        <sz val="10"/>
        <rFont val="Times New Roman"/>
        <family val="1"/>
      </rPr>
      <t xml:space="preserve">6 </t>
    </r>
    <r>
      <rPr>
        <sz val="10"/>
        <rFont val="VNI-Times"/>
        <family val="0"/>
      </rPr>
      <t xml:space="preserve">naêm</t>
    </r>
  </si>
  <si>
    <t xml:space="preserve">Thieát bò vaên phoøng</t>
  </si>
  <si>
    <r>
      <rPr>
        <sz val="10"/>
        <rFont val="Times New Roman"/>
        <family val="1"/>
      </rPr>
      <t xml:space="preserve">5~8 </t>
    </r>
    <r>
      <rPr>
        <sz val="10"/>
        <rFont val="VNI-Times"/>
        <family val="0"/>
      </rPr>
      <t xml:space="preserve">naêm</t>
    </r>
  </si>
  <si>
    <t xml:space="preserve">Thieát bò khaùc</t>
  </si>
  <si>
    <r>
      <rPr>
        <sz val="10"/>
        <rFont val="Times New Roman"/>
        <family val="1"/>
      </rPr>
      <t xml:space="preserve">2~7 </t>
    </r>
    <r>
      <rPr>
        <sz val="10"/>
        <rFont val="VNI-Times"/>
        <family val="0"/>
      </rPr>
      <t xml:space="preserve">naêm</t>
    </r>
  </si>
  <si>
    <t xml:space="preserve">17/ Nguyeân taéc ghi nhaän nguoàn voán chuû sôû höõu:</t>
  </si>
  <si>
    <t xml:space="preserve">  - Voán ÑT cuûa CSH ghi theo meänh giaù</t>
  </si>
  <si>
    <t xml:space="preserve">  - Mua laïi coå phieáu cuûa Cty phaùt haønh: theo giaù mua thöïc teá taïi thôøi ñieåm</t>
  </si>
  <si>
    <t xml:space="preserve">  - Vieäc trích laäp caùc quõy töø lôïi nhuaän sau thueá theo ñieàu leä vaø quyeát ñònh cuûa HÑQT</t>
  </si>
  <si>
    <t xml:space="preserve">  - Lôïi nhuaän sau thueá chöa phaân phoái treân baûng CÑKT laø tieàn laõi töø caùc hoaït ñoäng kinh doanh  </t>
  </si>
  <si>
    <t xml:space="preserve">V.Thoâng tin boå sung caùc khoaûn muïc trình baøy trong baûng caân ñoái keá toaùn </t>
  </si>
  <si>
    <t xml:space="preserve">01/ Tieàn vaø caùc khoaûn töông ñöông tieàn</t>
  </si>
  <si>
    <t xml:space="preserve">    -Tieàn maët taïi quyõ </t>
  </si>
  <si>
    <t xml:space="preserve">    -Tieàn göûi ngaân haøng</t>
  </si>
  <si>
    <t xml:space="preserve">    -Tieàn ñang chuyeån</t>
  </si>
  <si>
    <t xml:space="preserve">Coäng</t>
  </si>
  <si>
    <t xml:space="preserve">02/ Caùc khoaûn phaûi thu ngaén haïn</t>
  </si>
  <si>
    <t xml:space="preserve">phaûi thu töø khaùch haøng</t>
  </si>
  <si>
    <t xml:space="preserve">Traû tröôùc nhaø cung öùng</t>
  </si>
  <si>
    <t xml:space="preserve">Khaáu tröø thueá VAT</t>
  </si>
  <si>
    <t xml:space="preserve">Phaûi thu khaùc</t>
  </si>
  <si>
    <t xml:space="preserve">coäng</t>
  </si>
  <si>
    <t xml:space="preserve">Trích laäp nôï khoù ñoøi</t>
  </si>
  <si>
    <t xml:space="preserve">Haøng toàn</t>
  </si>
  <si>
    <t xml:space="preserve">    - Haøng mua ñang ñi treân ñöôøng</t>
  </si>
  <si>
    <t xml:space="preserve">    - Nguyeân lieäu ,vaät lieäu toàn kho</t>
  </si>
  <si>
    <t xml:space="preserve">    - Coâng cuï, duïng cuï trong kho</t>
  </si>
  <si>
    <t xml:space="preserve">    - Saûn phaåm dôû dang</t>
  </si>
  <si>
    <t xml:space="preserve">    - Thaønh phaåm toàn kho</t>
  </si>
  <si>
    <t xml:space="preserve">Trích laäp giaûm giaù haøng toàn</t>
  </si>
  <si>
    <t xml:space="preserve">Giaù trò haøng toàn thöïc thi</t>
  </si>
  <si>
    <t xml:space="preserve">04/ Thueá vaø caùc khoaûn phaûi thu nhaø nöôùc</t>
  </si>
  <si>
    <t xml:space="preserve">Thueá VAT coøn khaáu tröø ñöôïc</t>
  </si>
  <si>
    <t xml:space="preserve">Thueá noäp thöaø</t>
  </si>
  <si>
    <t xml:space="preserve">    + Thueá TNDN noäp thöøa</t>
  </si>
  <si>
    <t xml:space="preserve">    + Thueá XNK</t>
  </si>
  <si>
    <t xml:space="preserve">06/ Tình hình taêng giaûm TSCÑ höõu hình</t>
  </si>
  <si>
    <t xml:space="preserve">Khoaûn muïc</t>
  </si>
  <si>
    <t xml:space="preserve">Nhaø cöûa vaät kieáàn truùc</t>
  </si>
  <si>
    <t xml:space="preserve"> MMTB</t>
  </si>
  <si>
    <t xml:space="preserve"> PTVT, truyeàn daãn</t>
  </si>
  <si>
    <t xml:space="preserve">Nhoùm DCQL</t>
  </si>
  <si>
    <t xml:space="preserve">Toång coäng</t>
  </si>
  <si>
    <t xml:space="preserve">Nguyeân giaù</t>
  </si>
  <si>
    <t xml:space="preserve">Taïi1/1/2007</t>
  </si>
  <si>
    <t xml:space="preserve">Mua saém trong kyø</t>
  </si>
  <si>
    <t xml:space="preserve">Thanh lyù</t>
  </si>
  <si>
    <t xml:space="preserve">Giaûm khaùc</t>
  </si>
  <si>
    <t xml:space="preserve">Taïi 31/12/2007</t>
  </si>
  <si>
    <t xml:space="preserve">Khaáu hao tích lyõ</t>
  </si>
  <si>
    <t xml:space="preserve">Taïi 1/1/2007</t>
  </si>
  <si>
    <t xml:space="preserve">Trích khaáu hao trong kyø</t>
  </si>
  <si>
    <t xml:space="preserve">Giaù trò coøn laïi</t>
  </si>
  <si>
    <t xml:space="preserve">Taïi 31/12/2006</t>
  </si>
  <si>
    <t xml:space="preserve">Vay voán Ngaân haøng INDOVINA laø duøng giaù trò coøn laïi VND34.766.023.767 taïi thôøi ñieåm 31/12/2007 cuûa 1 soá nhaø xöôûng vaø  </t>
  </si>
  <si>
    <t xml:space="preserve"> maùy moùc thieát bò  laøm theá chaáp Vay daøi haïn.</t>
  </si>
  <si>
    <t xml:space="preserve">Vay voán Ngaân haøng ICBC-CN.TPHCM laø duøng giaù trò coøn laïi VND14.992.486.577 taïi thôøi ñieåm 31/12/2007 cuûa 1 soá nhaø xöôûng </t>
  </si>
  <si>
    <t xml:space="preserve"> vaø maùy moùc  thieát bò  laøm theá chaáp vay daøi haïn.</t>
  </si>
  <si>
    <t xml:space="preserve">Vay voán Ngaân haøng ANZ-CN.TPHCM laø duøng giaù trò coøn laïi VND15.168.776.581 taïi thôøi ñieåm 31/12/2007 cuûa 1 soá nhaø xöôûng </t>
  </si>
  <si>
    <t xml:space="preserve">Vay voán Ngaân haøng Chinfon-CN.TPHCM laø duøng giaù trò coøn laïi VND29.180.045.039 taïi thôøi ñieåm 31/12/2007 cuûa 1 soá nhaø xöôûng </t>
  </si>
  <si>
    <t xml:space="preserve">9.</t>
  </si>
  <si>
    <t xml:space="preserve">Chi phí coâng trình dôû dang</t>
  </si>
  <si>
    <t xml:space="preserve">Taêng trong kyø</t>
  </si>
  <si>
    <t xml:space="preserve">Keát chuyeån ñeán TSCÑ höõu hình</t>
  </si>
  <si>
    <t xml:space="preserve">Keát chuyeån ñeán TS khaùc</t>
  </si>
  <si>
    <t xml:space="preserve">12.</t>
  </si>
  <si>
    <t xml:space="preserve">Chi phí traû tröôùc daøi haïn</t>
  </si>
  <si>
    <t xml:space="preserve">Phaân boä ñeán chi phí trong naêm</t>
  </si>
  <si>
    <t xml:space="preserve">13.</t>
  </si>
  <si>
    <t xml:space="preserve">Thueá TNDN hoaõn laïi</t>
  </si>
  <si>
    <t xml:space="preserve">Khaáu hao</t>
  </si>
  <si>
    <t xml:space="preserve">Tieàn döï bò</t>
  </si>
  <si>
    <t xml:space="preserve">Ñaùnh thueâ loã</t>
  </si>
  <si>
    <t xml:space="preserve">Taïi 1/1/2006</t>
  </si>
  <si>
    <t xml:space="preserve">Keát chuyeån LN
 trong naêm</t>
  </si>
  <si>
    <t xml:space="preserve">b </t>
  </si>
  <si>
    <t xml:space="preserve">Taïi ngaøy keát thuùc naêm keá toaùn, coâng ty ñoùng thueá loã VND7.543.286.004(naêm 2005 VND7.543.286.004)ñeå söû duïng caán tröø </t>
  </si>
  <si>
    <t xml:space="preserve">laõi trong töông lai. </t>
  </si>
  <si>
    <t xml:space="preserve">Khoaûn loã coù theå phaân boå ñeán naêm 2010.</t>
  </si>
  <si>
    <t xml:space="preserve">14.</t>
  </si>
  <si>
    <t xml:space="preserve">   - Vay ngaén haïn </t>
  </si>
  <si>
    <t xml:space="preserve">   - Nôï daøi haïn ñeán haïn traû(xem 20)</t>
  </si>
  <si>
    <t xml:space="preserve">Chi tieát vay ngaén haïn</t>
  </si>
  <si>
    <t xml:space="preserve">Soá tieàn vay</t>
  </si>
  <si>
    <t xml:space="preserve">Laõi suaát naêm</t>
  </si>
  <si>
    <t xml:space="preserve">                      2007/12/31</t>
  </si>
  <si>
    <t xml:space="preserve">USD</t>
  </si>
  <si>
    <t xml:space="preserve">%</t>
  </si>
  <si>
    <t xml:space="preserve">VND</t>
  </si>
  <si>
    <t xml:space="preserve">Chinfon Bank-CN.Tp.HCM</t>
  </si>
  <si>
    <t xml:space="preserve">SIBOR+1.15%</t>
  </si>
  <si>
    <r>
      <rPr>
        <sz val="9"/>
        <rFont val="Times New Roman"/>
        <family val="1"/>
      </rPr>
      <t xml:space="preserve">Chinfon Bank</t>
    </r>
    <r>
      <rPr>
        <sz val="9"/>
        <rFont val="VNI-Times"/>
        <family val="0"/>
      </rPr>
      <t xml:space="preserve">-Haø Noäi</t>
    </r>
  </si>
  <si>
    <t xml:space="preserve">SIBOR+1.25%</t>
  </si>
  <si>
    <t xml:space="preserve">ICBC-CN. Tp.HCM</t>
  </si>
  <si>
    <t xml:space="preserve">SIBOR6month+1.00%</t>
  </si>
  <si>
    <t xml:space="preserve">China Trust-Cn. Tp.HCM</t>
  </si>
  <si>
    <t xml:space="preserve">Far East National Bank
-CN.Tp.HCM</t>
  </si>
  <si>
    <t xml:space="preserve">SIBOR+1.00%</t>
  </si>
  <si>
    <t xml:space="preserve">ANZ-CN. Tp. HCM</t>
  </si>
  <si>
    <t xml:space="preserve">SIBOR+1.10%</t>
  </si>
  <si>
    <t xml:space="preserve">Ñeä Nhaát Ngaân haøng
- CN.Tp. HCM</t>
  </si>
  <si>
    <t xml:space="preserve">Ngaân haøng Hoa Nam
-CN.Tp.HCM</t>
  </si>
  <si>
    <t xml:space="preserve">INDOVINA-Bank
CN. Tp.HCM</t>
  </si>
  <si>
    <t xml:space="preserve">SIBOR6month+1.15%</t>
  </si>
  <si>
    <t xml:space="preserve">HSBC-CN. Tp.HCM</t>
  </si>
  <si>
    <t xml:space="preserve">VietcomBank
-CN. Haûi Döông</t>
  </si>
  <si>
    <t xml:space="preserve">Ngaân haøng ACB
-CN Höng  Yeân</t>
  </si>
  <si>
    <t xml:space="preserve"> -Khoaûn vay Chinfon Bank CN -Haø Noäi do chuû tòch HÑQT baûo laõnh vaø söû duïng maùy moùc thieát bò phaân xöôûng Haûi Döông trò giaù VND 29.180.045.039 taïi thôøi ñieåm 31/12/2007 laøm theá chaáp.(xem 6)</t>
  </si>
  <si>
    <t xml:space="preserve">- Khoaûn vay caùc Ngaân haøng Chinfon CN.Tp.HCM, ICBC CN. TP.HCM, China Trust CN.Tp.HCM, Far East Nation CN.Tp.HCM, 
ANZ CN.TP.HCM,Ñeä Nhaát Ngaân haøng CN.Tp.HCM, Ngaân haøng Hoa Nam CN.TP.HCM ñeàu do chuû tòch HÑQT oâng SHEN SHANG PANG</t>
  </si>
  <si>
    <t xml:space="preserve"> ñöùng ra baûo laõnh</t>
  </si>
  <si>
    <t xml:space="preserve">- Khoaûn vay caùc Ngaân haøng INDOVINA Bank CN. TP.HCM, HSBC CN. TP.HCM, Ngaân haøng Ngoaïi Thöông CN. Haûi Döông, Ngaân haøng ACB CN
 Höng Yeân khoâng coù theá chaáp.</t>
  </si>
  <si>
    <t xml:space="preserve">15.</t>
  </si>
  <si>
    <t xml:space="preserve">Khoaûn phaûi traû ngöôøi baùn, ngöôøi mua traû tröôùc</t>
  </si>
  <si>
    <t xml:space="preserve">- Phaûi traû ngöôøi baùn</t>
  </si>
  <si>
    <t xml:space="preserve">- Ngöôøi mua traû tröôùc</t>
  </si>
  <si>
    <t xml:space="preserve">16/ Thueá vaø caùc khoaûn phaûi noäp nhaø nöôùc</t>
  </si>
  <si>
    <t xml:space="preserve">Tieàn thueá</t>
  </si>
  <si>
    <t xml:space="preserve">- Thueá VAT</t>
  </si>
  <si>
    <t xml:space="preserve">- Thueá XNK</t>
  </si>
  <si>
    <t xml:space="preserve">- Thueá khaùc</t>
  </si>
  <si>
    <t xml:space="preserve">17/ Chi phí phaûi traû</t>
  </si>
  <si>
    <t xml:space="preserve">- Chi phí phaûi traû</t>
  </si>
  <si>
    <t xml:space="preserve">- Trích laäp döï phoøng
 trôï caáp thaát nghieäp</t>
  </si>
  <si>
    <t xml:space="preserve">18/Khoaûn phaûi traû khaùc</t>
  </si>
  <si>
    <t xml:space="preserve">-BHXH, BHYT</t>
  </si>
  <si>
    <t xml:space="preserve">-Phaûi traû khaùc</t>
  </si>
  <si>
    <t xml:space="preserve">20.</t>
  </si>
  <si>
    <t xml:space="preserve">Vay daøi haïn</t>
  </si>
  <si>
    <t xml:space="preserve">Tieàn vay</t>
  </si>
  <si>
    <t xml:space="preserve">INDOVINA Bank
- CN. Ñoàng Nai</t>
  </si>
  <si>
    <t xml:space="preserve">Chinfon Bank 
-CN. TP.HCM</t>
  </si>
  <si>
    <t xml:space="preserve">ICBC - CN. Tp. HCM</t>
  </si>
  <si>
    <t xml:space="preserve">SIBOR6month+0.55%</t>
  </si>
  <si>
    <t xml:space="preserve">SIBOR6month+1.25%</t>
  </si>
  <si>
    <t xml:space="preserve">SIBOR6month+1.30%</t>
  </si>
  <si>
    <t xml:space="preserve">Giaûm : </t>
  </si>
  <si>
    <t xml:space="preserve">Vay daøi haïn ñeán haïn (giaûi thích taïi nôï ngaén haïn)</t>
  </si>
  <si>
    <t xml:space="preserve">Soá tieàn phaûi traû sau 12 thaùng</t>
  </si>
  <si>
    <t xml:space="preserve">- Khoaûn vay INDOVINA Bank CN. Ñoàng Nai, chia thaønh 9 ñôït moãi nöõa naêm hoaøn traû baét ñaàu töø 8/5/2007, khoaûn vay 
naøy söû duïng nhaø xöôûng môùi vaø MMTB nhaø maùy taïi Ñoàng Nai trò giaù34.766.023.767 taïi 31/12/207  laøm theá chaáp. (xem 6)</t>
  </si>
  <si>
    <t xml:space="preserve">- Khoaûn vay ICBC CN.Tp.HCM chia thaønh 9 ñôït moãi nöõa naêm hoaøn traû baét ñaàu töø 1/8/2004, 25/11/2005, 16/9/2006,
 khoaûn vay naøy do chuû tòch HÑQT baûo laõnh vaø söû duïng moät phaàn nhaø xöôûng vaø MMTB laøm theá chaáp. Taøi saûn theá chaáp</t>
  </si>
  <si>
    <t xml:space="preserve">noùi treân taïi 31/12/2007 khoaûng trò giaù VND14,992,486,577.(xem 6)
</t>
  </si>
  <si>
    <t xml:space="preserve">- Khoaûn vay ANZ CN.Tp.HCM chia thaønh 8 ñôït moãi 3 thaùng hoaøn traû baét ñaàu töø 1/9/2007 khoaûn vay söû duïng moät phaàn nhaø  </t>
  </si>
  <si>
    <t xml:space="preserve"> xöôûng vaø MMTB nhaø maùy taïi Ñ N trò giaù VND15,168,776,581 taïi 31/12/2007 laøm theá chaáp.(xem 6)</t>
  </si>
  <si>
    <t xml:space="preserve">- Khoaûn vay Chinfon Banh CN.Tp.HCM chia thaønh 9 ñôït moãi nöõa naêm hoaøn traû baét ñaàu töø 12/2004  khoaûn vay naøy do chuû tòch </t>
  </si>
  <si>
    <t xml:space="preserve">  HÑQT baûo laõnh vaø söû duïng  nhaø xöôûng vaø MMTB Chi nhaùnh Haûi Döông laøm theá chaáp. Taøi saûn theá chaáp noùi treân taïi 30/9/2007</t>
  </si>
  <si>
    <t xml:space="preserve">  trò giaù VND29,180,045,039.(xem 6)</t>
  </si>
  <si>
    <t xml:space="preserve">Thôøi gian hoaøn traû vay daøi haïn nhö sau:</t>
  </si>
  <si>
    <t xml:space="preserve">Ñaùo haïn trong 1 naêm</t>
  </si>
  <si>
    <t xml:space="preserve">Töø naêm thöù 2 ñeán naêm thöù 5</t>
  </si>
  <si>
    <t xml:space="preserve">sau naêm thöù 5</t>
  </si>
  <si>
    <t xml:space="preserve">Giaûm:</t>
  </si>
  <si>
    <t xml:space="preserve">Khoaûn phaûi traû trong 12 thaùng
(giaûi thích vay ngaén haïn)</t>
  </si>
  <si>
    <t xml:space="preserve">Khoaûn phaûi traû sau 12 thaùng</t>
  </si>
  <si>
    <t xml:space="preserve">21.</t>
  </si>
  <si>
    <t xml:space="preserve">Bieán ñoäng voán CSH</t>
  </si>
  <si>
    <t xml:space="preserve">Voán Ñaàu tö
CSH</t>
  </si>
  <si>
    <t xml:space="preserve">Coå phieáu quyõ</t>
  </si>
  <si>
    <t xml:space="preserve">Quyõ khaùc</t>
  </si>
  <si>
    <t xml:space="preserve">LN chöa
 phaân phoái</t>
  </si>
  <si>
    <t xml:space="preserve">Soá dö taïi 1/1/2006</t>
  </si>
  <si>
    <t xml:space="preserve">Taêng voán</t>
  </si>
  <si>
    <t xml:space="preserve">Trích laäp quyõ</t>
  </si>
  <si>
    <t xml:space="preserve">Chia coå töùc</t>
  </si>
  <si>
    <t xml:space="preserve">LNST trong naêm</t>
  </si>
  <si>
    <t xml:space="preserve">Thuø lao HÑQT</t>
  </si>
  <si>
    <t xml:space="preserve">Soá dö taïi 31/12/2006</t>
  </si>
  <si>
    <t xml:space="preserve">Soá dö taïi 1/1/2007</t>
  </si>
  <si>
    <t xml:space="preserve">Soá dö taïi 31/12/2007</t>
  </si>
  <si>
    <t xml:space="preserve">Coå phieáu</t>
  </si>
  <si>
    <r>
      <rPr>
        <b val="true"/>
        <u val="single"/>
        <sz val="10"/>
        <rFont val="VNI-Times"/>
        <family val="0"/>
      </rPr>
      <t xml:space="preserve">Taïi </t>
    </r>
    <r>
      <rPr>
        <b val="true"/>
        <u val="single"/>
        <sz val="10"/>
        <rFont val="Times New Roman"/>
        <family val="1"/>
      </rPr>
      <t xml:space="preserve">2007/12/31</t>
    </r>
  </si>
  <si>
    <r>
      <rPr>
        <b val="true"/>
        <u val="single"/>
        <sz val="10"/>
        <rFont val="VNI-Times"/>
        <family val="0"/>
      </rPr>
      <t xml:space="preserve">Taïi</t>
    </r>
    <r>
      <rPr>
        <b val="true"/>
        <u val="single"/>
        <sz val="10"/>
        <rFont val="Times New Roman"/>
        <family val="1"/>
      </rPr>
      <t xml:space="preserve"> 2006/12/31</t>
    </r>
  </si>
  <si>
    <t xml:space="preserve">Soá löôïng coå phieáu 
ñöôïc pheùp phaùt haønh</t>
  </si>
  <si>
    <t xml:space="preserve">-SL coå phieáu ñaõ phaùt haønh</t>
  </si>
  <si>
    <t xml:space="preserve">-SL coå phieáu mua vaøo</t>
  </si>
  <si>
    <t xml:space="preserve">-SL coå phieáu ñang löu haønh</t>
  </si>
  <si>
    <r>
      <rPr>
        <sz val="10"/>
        <rFont val="Times New Roman"/>
        <family val="1"/>
      </rPr>
      <t xml:space="preserve">* </t>
    </r>
    <r>
      <rPr>
        <sz val="10"/>
        <rFont val="VNI-Times"/>
        <family val="0"/>
      </rPr>
      <t xml:space="preserve">Meänh giaù coå phieáu</t>
    </r>
  </si>
  <si>
    <t xml:space="preserve">VI.Thoâng tin boå sung caùc khoaûn muïc trình baøy trong baùo caùo keát quaû kinh doanh (ÑVT: VNÑ)</t>
  </si>
  <si>
    <t xml:space="preserve">24/ Doanh thu baùn haøng vaø c/caáp dòch vuï </t>
  </si>
  <si>
    <t xml:space="preserve">Toång doanh thu</t>
  </si>
  <si>
    <t xml:space="preserve">-Caùc khoaûn giaûm tröø DT</t>
  </si>
  <si>
    <t xml:space="preserve">  +Haøng baùn bò traû laïi</t>
  </si>
  <si>
    <t xml:space="preserve">-Coäng doanh thu thuaàn</t>
  </si>
  <si>
    <t xml:space="preserve">Thu nhaäp hoaït ñoäng taøi chính</t>
  </si>
  <si>
    <t xml:space="preserve">Laõi tieàn göûi</t>
  </si>
  <si>
    <t xml:space="preserve">Laõi cheânh leäch tyû giaù</t>
  </si>
  <si>
    <t xml:space="preserve">Thu nhaäp khaùc</t>
  </si>
  <si>
    <t xml:space="preserve">25.</t>
  </si>
  <si>
    <t xml:space="preserve">Giaù voán haøng baùn</t>
  </si>
  <si>
    <t xml:space="preserve">Thaønh phaåm ñaõ baùn</t>
  </si>
  <si>
    <t xml:space="preserve">Haøng hoùa ñaõ baùn</t>
  </si>
  <si>
    <t xml:space="preserve">26.</t>
  </si>
  <si>
    <t xml:space="preserve">Chi phí hoaït ñoäng taøi chính</t>
  </si>
  <si>
    <t xml:space="preserve">  - Laõi tieàn vay</t>
  </si>
  <si>
    <t xml:space="preserve">  - Loã CL tyû giaù </t>
  </si>
  <si>
    <t xml:space="preserve">  - Chi phí taøi chính khaùc</t>
  </si>
  <si>
    <t xml:space="preserve">27/ Chi phí SXKD theo yeáu toá</t>
  </si>
  <si>
    <t xml:space="preserve"> -Chi phí nguyeân lieäu</t>
  </si>
  <si>
    <t xml:space="preserve"> -Chi phí nhaân coâng</t>
  </si>
  <si>
    <t xml:space="preserve"> -Chi phí khaáu hao TSCÑ</t>
  </si>
  <si>
    <t xml:space="preserve">28.</t>
  </si>
  <si>
    <t xml:space="preserve">Thueá TNDN</t>
  </si>
  <si>
    <t xml:space="preserve">Lôïi nhuaän tröôùc thueá</t>
  </si>
  <si>
    <t xml:space="preserve">Ñieàu chænh:</t>
  </si>
  <si>
    <t xml:space="preserve"> -CN Haûi Döông(laõi loã)mieãn thueá</t>
  </si>
  <si>
    <t xml:space="preserve">Thu nhaäp chòu thueá</t>
  </si>
  <si>
    <t xml:space="preserve">Thueá TNDN phaûi noäp</t>
  </si>
  <si>
    <t xml:space="preserve">Lôïi nhuaän sau thueá</t>
  </si>
  <si>
    <t xml:space="preserve">Ñoàng Nai, ngaøy 25 thaùng 01 naêm 2008</t>
  </si>
  <si>
    <t xml:space="preserve">Keá toaùn tröôûng</t>
  </si>
  <si>
    <t xml:space="preserve">Toång giaùm ñoác</t>
  </si>
  <si>
    <t xml:space="preserve"> Cheng Yu Mei</t>
  </si>
  <si>
    <t xml:space="preserve">Wang Yen Huang</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_-\$* #,##0.00_-;&quot;-$&quot;* #,##0.00_-;_-\$* \-??_-;_-@_-"/>
    <numFmt numFmtId="168" formatCode="#,##0_);\(#,##0\)"/>
    <numFmt numFmtId="169" formatCode="_(* #,##0_);_(* \(#,##0\);_(* \-_);_(@_)"/>
    <numFmt numFmtId="170" formatCode="@"/>
    <numFmt numFmtId="171" formatCode="[$-409]#,##0_);\(#,##0\)"/>
    <numFmt numFmtId="172" formatCode="_(* #,##0_);_(* \(#,##0\);_(* \-??_);_(@_)"/>
    <numFmt numFmtId="173" formatCode="#,##0"/>
    <numFmt numFmtId="174" formatCode="[$-409]m/d/yyyy"/>
    <numFmt numFmtId="175" formatCode="0.00%"/>
  </numFmts>
  <fonts count="55">
    <font>
      <sz val="12"/>
      <name val="新細明體"/>
      <family val="1"/>
      <charset val="136"/>
    </font>
    <font>
      <sz val="10"/>
      <name val="Arial"/>
      <family val="0"/>
    </font>
    <font>
      <sz val="10"/>
      <name val="Arial"/>
      <family val="0"/>
    </font>
    <font>
      <sz val="10"/>
      <name val="Arial"/>
      <family val="0"/>
    </font>
    <font>
      <sz val="10"/>
      <name val="VNI-Times"/>
      <family val="0"/>
    </font>
    <font>
      <b val="true"/>
      <sz val="10"/>
      <name val="VNI-Times"/>
      <family val="0"/>
    </font>
    <font>
      <b val="true"/>
      <sz val="14"/>
      <name val="VNI-Times"/>
      <family val="0"/>
    </font>
    <font>
      <sz val="14"/>
      <name val="VNI-Times"/>
      <family val="0"/>
    </font>
    <font>
      <sz val="10"/>
      <color rgb="FFFF0000"/>
      <name val="VNI-Times"/>
      <family val="0"/>
    </font>
    <font>
      <b val="true"/>
      <sz val="12"/>
      <name val="VNI-Times"/>
      <family val="0"/>
    </font>
    <font>
      <b val="true"/>
      <sz val="9"/>
      <name val="VNI-Times"/>
      <family val="0"/>
    </font>
    <font>
      <sz val="9"/>
      <name val="VNI-Times"/>
      <family val="0"/>
    </font>
    <font>
      <sz val="8"/>
      <name val="VNI-Times"/>
      <family val="0"/>
    </font>
    <font>
      <b val="true"/>
      <sz val="8"/>
      <name val="VNI-Times"/>
      <family val="0"/>
    </font>
    <font>
      <b val="true"/>
      <sz val="14"/>
      <name val="Times New Roman"/>
      <family val="1"/>
    </font>
    <font>
      <b val="true"/>
      <sz val="10"/>
      <name val="Times New Roman"/>
      <family val="1"/>
    </font>
    <font>
      <sz val="10"/>
      <name val="Times New Roman"/>
      <family val="1"/>
    </font>
    <font>
      <sz val="9"/>
      <name val="Times New Roman"/>
      <family val="1"/>
    </font>
    <font>
      <b val="true"/>
      <sz val="9"/>
      <name val="標楷體"/>
      <family val="0"/>
      <charset val="136"/>
    </font>
    <font>
      <b val="true"/>
      <sz val="10"/>
      <name val="標楷體"/>
      <family val="0"/>
      <charset val="136"/>
    </font>
    <font>
      <b val="true"/>
      <sz val="9"/>
      <name val="Times New Roman"/>
      <family val="1"/>
    </font>
    <font>
      <b val="true"/>
      <sz val="12"/>
      <name val="Times New Roman"/>
      <family val="1"/>
    </font>
    <font>
      <sz val="12"/>
      <name val="Times New Roman"/>
      <family val="1"/>
    </font>
    <font>
      <b val="true"/>
      <sz val="11"/>
      <name val="Times New Roman"/>
      <family val="1"/>
    </font>
    <font>
      <sz val="12"/>
      <name val="VNI-Times"/>
      <family val="0"/>
    </font>
    <font>
      <sz val="10"/>
      <name val="標楷體"/>
      <family val="0"/>
      <charset val="136"/>
    </font>
    <font>
      <sz val="10"/>
      <name val="新細明體"/>
      <family val="1"/>
      <charset val="136"/>
    </font>
    <font>
      <b val="true"/>
      <sz val="12"/>
      <name val="新細明體"/>
      <family val="1"/>
      <charset val="136"/>
    </font>
    <font>
      <b val="true"/>
      <sz val="12"/>
      <name val="標楷體"/>
      <family val="0"/>
      <charset val="136"/>
    </font>
    <font>
      <b val="true"/>
      <sz val="11"/>
      <name val="VNI-Times"/>
      <family val="0"/>
    </font>
    <font>
      <b val="true"/>
      <u val="single"/>
      <sz val="11"/>
      <name val="VNI-Times"/>
      <family val="0"/>
    </font>
    <font>
      <sz val="11"/>
      <name val="VNI-Times"/>
      <family val="0"/>
    </font>
    <font>
      <sz val="10"/>
      <name val="VNI-Helve-Condense"/>
      <family val="0"/>
    </font>
    <font>
      <b val="true"/>
      <sz val="11"/>
      <name val="VNI-Helve-Condense"/>
      <family val="0"/>
    </font>
    <font>
      <b val="true"/>
      <i val="true"/>
      <sz val="11"/>
      <name val="VNI-Helve-Condense"/>
      <family val="0"/>
    </font>
    <font>
      <sz val="11"/>
      <name val="VNI-Helve-Condense"/>
      <family val="0"/>
    </font>
    <font>
      <i val="true"/>
      <sz val="10"/>
      <name val="VNI-Times"/>
      <family val="0"/>
    </font>
    <font>
      <b val="true"/>
      <sz val="10"/>
      <name val="VNI-Helve-Condense"/>
      <family val="0"/>
    </font>
    <font>
      <b val="true"/>
      <i val="true"/>
      <sz val="10"/>
      <name val="VNI-Helve-Condense"/>
      <family val="0"/>
    </font>
    <font>
      <b val="true"/>
      <i val="true"/>
      <sz val="10"/>
      <name val="VNI-Times"/>
      <family val="0"/>
    </font>
    <font>
      <sz val="11"/>
      <name val="標楷體"/>
      <family val="0"/>
      <charset val="136"/>
    </font>
    <font>
      <b val="true"/>
      <i val="true"/>
      <sz val="11"/>
      <name val="VNI-Times"/>
      <family val="0"/>
    </font>
    <font>
      <b val="true"/>
      <sz val="11"/>
      <name val="標楷體"/>
      <family val="0"/>
      <charset val="136"/>
    </font>
    <font>
      <b val="true"/>
      <sz val="11"/>
      <name val="新細明體"/>
      <family val="1"/>
      <charset val="136"/>
    </font>
    <font>
      <b val="true"/>
      <sz val="10"/>
      <name val="新細明體"/>
      <family val="1"/>
      <charset val="136"/>
    </font>
    <font>
      <b val="true"/>
      <u val="single"/>
      <sz val="10"/>
      <name val="Times New Roman"/>
      <family val="1"/>
    </font>
    <font>
      <sz val="9"/>
      <name val="標楷體"/>
      <family val="0"/>
      <charset val="136"/>
    </font>
    <font>
      <sz val="9"/>
      <color rgb="FFFF0000"/>
      <name val="Times New Roman"/>
      <family val="1"/>
    </font>
    <font>
      <b val="true"/>
      <u val="single"/>
      <sz val="10"/>
      <name val="VNI-Times"/>
      <family val="0"/>
    </font>
    <font>
      <sz val="8.5"/>
      <name val="Times New Roman"/>
      <family val="1"/>
    </font>
    <font>
      <sz val="8"/>
      <name val="Times New Roman"/>
      <family val="1"/>
    </font>
    <font>
      <sz val="8.5"/>
      <name val="VNI-Times"/>
      <family val="0"/>
    </font>
    <font>
      <u val="single"/>
      <sz val="9"/>
      <name val="Times New Roman"/>
      <family val="1"/>
    </font>
    <font>
      <b val="true"/>
      <sz val="10.5"/>
      <name val="VNI-Times"/>
      <family val="0"/>
    </font>
    <font>
      <u val="single"/>
      <sz val="11"/>
      <name val="VNI-Times"/>
      <family val="0"/>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double"/>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66" fontId="12" fillId="0" borderId="2" xfId="15" applyFont="true" applyBorder="true" applyAlignment="true" applyProtection="true">
      <alignment horizontal="center" vertical="bottom" textRotation="0" wrapText="fals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13" fillId="0" borderId="2" xfId="15" applyFont="true" applyBorder="true" applyAlignment="true" applyProtection="true">
      <alignment horizontal="right"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71" fontId="12"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70" fontId="11" fillId="0" borderId="4" xfId="0" applyFont="true" applyBorder="true" applyAlignment="true" applyProtection="false">
      <alignment horizontal="center" vertical="bottom" textRotation="0" wrapText="false" indent="0" shrinkToFit="false"/>
      <protection locked="true" hidden="false"/>
    </xf>
    <xf numFmtId="166" fontId="12" fillId="0" borderId="4"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66" fontId="12" fillId="0" borderId="5"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right" vertical="bottom" textRotation="0" wrapText="false" indent="0" shrinkToFit="false"/>
      <protection locked="true" hidden="false"/>
    </xf>
    <xf numFmtId="165" fontId="12"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13" fillId="0" borderId="6"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2" fontId="15" fillId="0" borderId="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72" fontId="20" fillId="0" borderId="14" xfId="15"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20" fillId="0" borderId="18" xfId="0" applyFont="true" applyBorder="true" applyAlignment="true" applyProtection="false">
      <alignment horizontal="center" vertical="bottom" textRotation="0" wrapText="false" indent="0" shrinkToFit="false"/>
      <protection locked="true" hidden="false"/>
    </xf>
    <xf numFmtId="172" fontId="20" fillId="0" borderId="18"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0" fontId="18" fillId="0" borderId="1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center" vertical="bottom" textRotation="0" wrapText="false" indent="0" shrinkToFit="false"/>
      <protection locked="true" hidden="false"/>
    </xf>
    <xf numFmtId="172" fontId="17" fillId="0" borderId="18"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17"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2" fontId="17" fillId="0" borderId="18" xfId="15"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2" fontId="20" fillId="0" borderId="18" xfId="15" applyFont="true" applyBorder="true" applyAlignment="true" applyProtection="true">
      <alignment horizontal="left" vertical="bottom" textRotation="0" wrapText="false" indent="0" shrinkToFit="false"/>
      <protection locked="true" hidden="false"/>
    </xf>
    <xf numFmtId="170" fontId="17"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72" fontId="20" fillId="0" borderId="18"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center" vertical="bottom" textRotation="0" wrapText="false" indent="0" shrinkToFit="false"/>
      <protection locked="true" hidden="false"/>
    </xf>
    <xf numFmtId="172" fontId="20" fillId="0" borderId="22" xfId="15"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left"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left"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73" fontId="5" fillId="0" borderId="23" xfId="0" applyFont="true" applyBorder="true" applyAlignment="true" applyProtection="false">
      <alignment horizontal="center"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center" textRotation="0" wrapText="true" indent="0" shrinkToFit="false"/>
      <protection locked="true" hidden="false"/>
    </xf>
    <xf numFmtId="166"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7" fillId="0" borderId="10"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6" fontId="47" fillId="0" borderId="0" xfId="15" applyFont="true" applyBorder="true" applyAlignment="true" applyProtection="tru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68" fontId="47" fillId="0" borderId="0" xfId="15" applyFont="true" applyBorder="true" applyAlignment="true" applyProtection="true">
      <alignment horizontal="center" vertical="bottom" textRotation="0" wrapText="fals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6" fontId="48" fillId="0" borderId="0" xfId="15" applyFont="true" applyBorder="tru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66" fontId="45" fillId="0" borderId="0" xfId="15" applyFont="true" applyBorder="true" applyAlignment="true" applyProtection="true">
      <alignment horizontal="center"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6" fontId="50" fillId="0" borderId="0" xfId="15" applyFont="true" applyBorder="tru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5" fontId="17" fillId="0" borderId="10" xfId="15" applyFont="true" applyBorder="true" applyAlignment="true" applyProtection="true">
      <alignment horizontal="general" vertical="bottom" textRotation="0" wrapText="false" indent="0" shrinkToFit="false"/>
      <protection locked="true" hidden="false"/>
    </xf>
    <xf numFmtId="166" fontId="49" fillId="0" borderId="1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tru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51" fillId="0" borderId="0" xfId="0" applyFont="true" applyBorder="true" applyAlignment="true" applyProtection="false">
      <alignment horizontal="left" vertical="bottom" textRotation="0" wrapText="true" indent="0" shrinkToFit="false"/>
      <protection locked="true" hidden="false"/>
    </xf>
    <xf numFmtId="170" fontId="29" fillId="0" borderId="0" xfId="0" applyFont="true" applyBorder="false" applyAlignment="true" applyProtection="false">
      <alignment horizontal="left" vertical="top" textRotation="0" wrapText="false" indent="0" shrinkToFit="false"/>
      <protection locked="true" hidden="false"/>
    </xf>
    <xf numFmtId="170" fontId="29"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6" fontId="52" fillId="0" borderId="0" xfId="15"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6" fontId="48" fillId="0" borderId="0" xfId="15" applyFont="true" applyBorder="true" applyAlignment="true" applyProtection="true">
      <alignment horizontal="center" vertical="bottom" textRotation="0" wrapText="tru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8" fontId="17" fillId="0" borderId="1"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66" fontId="17" fillId="0" borderId="0" xfId="15" applyFont="true" applyBorder="true" applyAlignment="true" applyProtection="tru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6" fontId="50" fillId="0" borderId="10" xfId="15" applyFont="true" applyBorder="true" applyAlignment="true" applyProtection="true">
      <alignment horizontal="general" vertical="bottom" textRotation="0" wrapText="false" indent="0" shrinkToFit="false"/>
      <protection locked="true" hidden="false"/>
    </xf>
    <xf numFmtId="170" fontId="16" fillId="0" borderId="24" xfId="0" applyFont="true" applyBorder="true" applyAlignment="true" applyProtection="false">
      <alignment horizontal="right" vertical="bottom" textRotation="0" wrapText="false" indent="0" shrinkToFit="false"/>
      <protection locked="true" hidden="false"/>
    </xf>
    <xf numFmtId="170" fontId="5" fillId="0" borderId="24" xfId="0" applyFont="true" applyBorder="true" applyAlignment="false" applyProtection="false">
      <alignment horizontal="general" vertical="bottom" textRotation="0" wrapText="false" indent="0" shrinkToFit="false"/>
      <protection locked="true" hidden="false"/>
    </xf>
    <xf numFmtId="166" fontId="17" fillId="0" borderId="24"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8.99609375" defaultRowHeight="20.1" zeroHeight="false" outlineLevelRow="0" outlineLevelCol="0"/>
  <cols>
    <col collapsed="false" customWidth="true" hidden="false" outlineLevel="0" max="1" min="1" style="1" width="46.5"/>
    <col collapsed="false" customWidth="true" hidden="false" outlineLevel="0" max="3" min="2" style="2" width="6.62"/>
    <col collapsed="false" customWidth="true" hidden="false" outlineLevel="0" max="5" min="4" style="1" width="18.62"/>
    <col collapsed="false" customWidth="true" hidden="false" outlineLevel="0" max="6" min="6" style="3" width="16.12"/>
    <col collapsed="false" customWidth="false" hidden="false" outlineLevel="0" max="257" min="7" style="1" width="8.99"/>
  </cols>
  <sheetData>
    <row r="1" customFormat="false" ht="20.1" hidden="false" customHeight="true" outlineLevel="0" collapsed="false">
      <c r="A1" s="4" t="s">
        <v>0</v>
      </c>
      <c r="B1" s="5"/>
      <c r="C1" s="6"/>
      <c r="D1" s="6"/>
      <c r="E1" s="6"/>
      <c r="F1" s="6"/>
      <c r="G1" s="6"/>
      <c r="H1" s="6"/>
      <c r="I1" s="6"/>
      <c r="J1" s="6"/>
      <c r="K1" s="6"/>
    </row>
    <row r="2" customFormat="false" ht="20.1" hidden="false" customHeight="true" outlineLevel="0" collapsed="false">
      <c r="A2" s="4" t="s">
        <v>1</v>
      </c>
      <c r="B2" s="5"/>
      <c r="C2" s="6"/>
      <c r="D2" s="6"/>
      <c r="E2" s="6"/>
      <c r="F2" s="6"/>
      <c r="G2" s="6"/>
      <c r="H2" s="6"/>
      <c r="I2" s="6"/>
      <c r="J2" s="6"/>
      <c r="K2" s="6"/>
    </row>
    <row r="3" customFormat="false" ht="9.95" hidden="false" customHeight="true" outlineLevel="0" collapsed="false"/>
    <row r="4" s="10" customFormat="true" ht="24.95" hidden="false" customHeight="true" outlineLevel="0" collapsed="false">
      <c r="A4" s="7" t="s">
        <v>2</v>
      </c>
      <c r="B4" s="7"/>
      <c r="C4" s="7"/>
      <c r="D4" s="7"/>
      <c r="E4" s="7"/>
      <c r="F4" s="8"/>
      <c r="G4" s="9"/>
      <c r="H4" s="9"/>
      <c r="I4" s="9"/>
      <c r="J4" s="9"/>
    </row>
    <row r="5" s="11" customFormat="true" ht="17.1" hidden="false" customHeight="true" outlineLevel="0" collapsed="false">
      <c r="A5" s="5" t="s">
        <v>3</v>
      </c>
      <c r="B5" s="5"/>
      <c r="C5" s="5"/>
      <c r="D5" s="5"/>
      <c r="E5" s="5"/>
      <c r="F5" s="5"/>
      <c r="G5" s="2"/>
      <c r="H5" s="2"/>
      <c r="I5" s="2"/>
      <c r="J5" s="2"/>
      <c r="K5" s="2"/>
    </row>
    <row r="6" s="11" customFormat="true" ht="17.1" hidden="false" customHeight="true" outlineLevel="0" collapsed="false">
      <c r="A6" s="12" t="s">
        <v>4</v>
      </c>
      <c r="B6" s="12"/>
      <c r="C6" s="12"/>
      <c r="D6" s="12"/>
      <c r="E6" s="12"/>
      <c r="F6" s="5"/>
      <c r="G6" s="2"/>
      <c r="H6" s="2"/>
      <c r="I6" s="2"/>
      <c r="J6" s="2"/>
      <c r="K6" s="2"/>
    </row>
    <row r="7" s="11" customFormat="true" ht="17.1" hidden="false" customHeight="true" outlineLevel="0" collapsed="false">
      <c r="A7" s="2" t="s">
        <v>5</v>
      </c>
      <c r="B7" s="2"/>
      <c r="C7" s="2"/>
      <c r="D7" s="2"/>
      <c r="E7" s="2"/>
      <c r="F7" s="13"/>
      <c r="G7" s="2"/>
      <c r="H7" s="2"/>
      <c r="I7" s="2"/>
      <c r="J7" s="2"/>
    </row>
    <row r="8" s="11" customFormat="true" ht="20.1" hidden="false" customHeight="true" outlineLevel="0" collapsed="false">
      <c r="A8" s="2"/>
      <c r="B8" s="2"/>
      <c r="C8" s="2"/>
      <c r="D8" s="14" t="s">
        <v>6</v>
      </c>
      <c r="E8" s="14"/>
      <c r="F8" s="13"/>
      <c r="G8" s="2"/>
      <c r="H8" s="2"/>
      <c r="I8" s="2"/>
      <c r="J8" s="2"/>
    </row>
    <row r="9" customFormat="false" ht="20.1" hidden="false" customHeight="true" outlineLevel="0" collapsed="false">
      <c r="A9" s="15" t="s">
        <v>7</v>
      </c>
      <c r="B9" s="16" t="s">
        <v>8</v>
      </c>
      <c r="C9" s="17" t="s">
        <v>9</v>
      </c>
      <c r="D9" s="18" t="s">
        <v>10</v>
      </c>
      <c r="E9" s="18" t="s">
        <v>11</v>
      </c>
    </row>
    <row r="10" customFormat="false" ht="20.1" hidden="false" customHeight="true" outlineLevel="0" collapsed="false">
      <c r="A10" s="15"/>
      <c r="B10" s="16"/>
      <c r="C10" s="19" t="s">
        <v>12</v>
      </c>
      <c r="D10" s="18"/>
      <c r="E10" s="18"/>
    </row>
    <row r="11" customFormat="false" ht="20.1" hidden="false" customHeight="true" outlineLevel="0" collapsed="false">
      <c r="A11" s="20" t="n">
        <v>1</v>
      </c>
      <c r="B11" s="20" t="n">
        <v>2</v>
      </c>
      <c r="C11" s="19" t="n">
        <v>3</v>
      </c>
      <c r="D11" s="20" t="n">
        <v>4</v>
      </c>
      <c r="E11" s="20" t="n">
        <v>5</v>
      </c>
    </row>
    <row r="12" s="25" customFormat="true" ht="20.1" hidden="false" customHeight="true" outlineLevel="0" collapsed="false">
      <c r="A12" s="21" t="s">
        <v>13</v>
      </c>
      <c r="B12" s="22" t="n">
        <v>100</v>
      </c>
      <c r="C12" s="22"/>
      <c r="D12" s="23" t="n">
        <f aca="false">D13+D16+D19+D26+D29</f>
        <v>774601601823</v>
      </c>
      <c r="E12" s="23" t="n">
        <f aca="false">E13+E16+E19+E26+E29</f>
        <v>908266107047</v>
      </c>
      <c r="F12" s="24"/>
    </row>
    <row r="13" s="25" customFormat="true" ht="20.1" hidden="false" customHeight="true" outlineLevel="0" collapsed="false">
      <c r="A13" s="26" t="s">
        <v>14</v>
      </c>
      <c r="B13" s="22" t="n">
        <v>110</v>
      </c>
      <c r="C13" s="22"/>
      <c r="D13" s="23" t="n">
        <f aca="false">SUM(D14:D15)</f>
        <v>38983489642</v>
      </c>
      <c r="E13" s="23" t="n">
        <f aca="false">SUM(E14:E15)</f>
        <v>39276246386</v>
      </c>
      <c r="F13" s="24"/>
    </row>
    <row r="14" customFormat="false" ht="20.1" hidden="false" customHeight="true" outlineLevel="0" collapsed="false">
      <c r="A14" s="27" t="s">
        <v>15</v>
      </c>
      <c r="B14" s="20" t="n">
        <v>111</v>
      </c>
      <c r="C14" s="20"/>
      <c r="D14" s="28" t="n">
        <f aca="false">4148016900+32835472742+2000000000</f>
        <v>38983489642</v>
      </c>
      <c r="E14" s="28" t="n">
        <f aca="false">2424384200+36851862186</f>
        <v>39276246386</v>
      </c>
    </row>
    <row r="15" customFormat="false" ht="20.1" hidden="false" customHeight="true" outlineLevel="0" collapsed="false">
      <c r="A15" s="29" t="s">
        <v>16</v>
      </c>
      <c r="B15" s="20" t="n">
        <v>112</v>
      </c>
      <c r="C15" s="20"/>
      <c r="D15" s="28" t="n">
        <v>0</v>
      </c>
      <c r="E15" s="28" t="n">
        <v>0</v>
      </c>
    </row>
    <row r="16" s="25" customFormat="true" ht="20.1" hidden="false" customHeight="true" outlineLevel="0" collapsed="false">
      <c r="A16" s="21" t="s">
        <v>17</v>
      </c>
      <c r="B16" s="22" t="n">
        <v>120</v>
      </c>
      <c r="C16" s="22"/>
      <c r="D16" s="23" t="n">
        <f aca="false">SUM(D17:D18)</f>
        <v>0</v>
      </c>
      <c r="E16" s="23" t="n">
        <f aca="false">SUM(E17:E18)</f>
        <v>0</v>
      </c>
      <c r="F16" s="24"/>
    </row>
    <row r="17" customFormat="false" ht="20.1" hidden="false" customHeight="true" outlineLevel="0" collapsed="false">
      <c r="A17" s="27" t="s">
        <v>18</v>
      </c>
      <c r="B17" s="20" t="n">
        <v>121</v>
      </c>
      <c r="C17" s="20"/>
      <c r="D17" s="28" t="n">
        <v>0</v>
      </c>
      <c r="E17" s="28" t="n">
        <v>0</v>
      </c>
    </row>
    <row r="18" customFormat="false" ht="20.1" hidden="false" customHeight="true" outlineLevel="0" collapsed="false">
      <c r="A18" s="27" t="s">
        <v>19</v>
      </c>
      <c r="B18" s="20" t="n">
        <v>129</v>
      </c>
      <c r="C18" s="20"/>
      <c r="D18" s="28" t="n">
        <v>0</v>
      </c>
      <c r="E18" s="28" t="n">
        <v>0</v>
      </c>
    </row>
    <row r="19" s="25" customFormat="true" ht="20.1" hidden="false" customHeight="true" outlineLevel="0" collapsed="false">
      <c r="A19" s="21" t="s">
        <v>20</v>
      </c>
      <c r="B19" s="22" t="n">
        <v>130</v>
      </c>
      <c r="C19" s="22"/>
      <c r="D19" s="23" t="n">
        <f aca="false">SUM(D20:D25)</f>
        <v>292943322327</v>
      </c>
      <c r="E19" s="23" t="n">
        <f aca="false">SUM(E20:E25)</f>
        <v>273088415631</v>
      </c>
      <c r="F19" s="24"/>
    </row>
    <row r="20" customFormat="false" ht="20.1" hidden="false" customHeight="true" outlineLevel="0" collapsed="false">
      <c r="A20" s="27" t="s">
        <v>21</v>
      </c>
      <c r="B20" s="20" t="n">
        <v>131</v>
      </c>
      <c r="C20" s="20"/>
      <c r="D20" s="28" t="n">
        <v>278719435929</v>
      </c>
      <c r="E20" s="28" t="n">
        <v>257219696134</v>
      </c>
    </row>
    <row r="21" customFormat="false" ht="20.1" hidden="false" customHeight="true" outlineLevel="0" collapsed="false">
      <c r="A21" s="27" t="s">
        <v>22</v>
      </c>
      <c r="B21" s="20" t="n">
        <v>132</v>
      </c>
      <c r="C21" s="20"/>
      <c r="D21" s="28" t="n">
        <v>213454202</v>
      </c>
      <c r="E21" s="28" t="n">
        <v>3066389910</v>
      </c>
    </row>
    <row r="22" customFormat="false" ht="20.1" hidden="false" customHeight="true" outlineLevel="0" collapsed="false">
      <c r="A22" s="27" t="s">
        <v>23</v>
      </c>
      <c r="B22" s="20" t="n">
        <v>133</v>
      </c>
      <c r="C22" s="20"/>
      <c r="D22" s="28" t="n">
        <v>0</v>
      </c>
      <c r="E22" s="28" t="n">
        <v>0</v>
      </c>
    </row>
    <row r="23" customFormat="false" ht="20.1" hidden="false" customHeight="true" outlineLevel="0" collapsed="false">
      <c r="A23" s="27" t="s">
        <v>24</v>
      </c>
      <c r="B23" s="20" t="n">
        <v>134</v>
      </c>
      <c r="C23" s="20"/>
      <c r="D23" s="28" t="n">
        <v>0</v>
      </c>
      <c r="E23" s="28" t="n">
        <v>0</v>
      </c>
    </row>
    <row r="24" customFormat="false" ht="20.1" hidden="false" customHeight="true" outlineLevel="0" collapsed="false">
      <c r="A24" s="27" t="s">
        <v>25</v>
      </c>
      <c r="B24" s="20" t="n">
        <v>135</v>
      </c>
      <c r="C24" s="20"/>
      <c r="D24" s="28" t="n">
        <f aca="false">15782346137</f>
        <v>15782346137</v>
      </c>
      <c r="E24" s="28" t="n">
        <f aca="false">14574243528</f>
        <v>14574243528</v>
      </c>
    </row>
    <row r="25" customFormat="false" ht="20.1" hidden="false" customHeight="true" outlineLevel="0" collapsed="false">
      <c r="A25" s="27" t="s">
        <v>26</v>
      </c>
      <c r="B25" s="20" t="n">
        <v>139</v>
      </c>
      <c r="C25" s="20"/>
      <c r="D25" s="30" t="n">
        <v>-1771913941</v>
      </c>
      <c r="E25" s="30" t="n">
        <v>-1771913941</v>
      </c>
    </row>
    <row r="26" s="25" customFormat="true" ht="20.1" hidden="false" customHeight="true" outlineLevel="0" collapsed="false">
      <c r="A26" s="21" t="s">
        <v>27</v>
      </c>
      <c r="B26" s="22" t="n">
        <v>140</v>
      </c>
      <c r="C26" s="22"/>
      <c r="D26" s="23" t="n">
        <f aca="false">SUM(D27:D28)</f>
        <v>438553680833</v>
      </c>
      <c r="E26" s="23" t="n">
        <f aca="false">SUM(E27:E28)</f>
        <v>586486946819</v>
      </c>
      <c r="F26" s="24"/>
    </row>
    <row r="27" customFormat="false" ht="20.1" hidden="false" customHeight="true" outlineLevel="0" collapsed="false">
      <c r="A27" s="27" t="s">
        <v>28</v>
      </c>
      <c r="B27" s="20" t="n">
        <v>141</v>
      </c>
      <c r="C27" s="20"/>
      <c r="D27" s="28" t="n">
        <f aca="false">51512531017+129825505727+89389761943+175939095663</f>
        <v>446666894350</v>
      </c>
      <c r="E27" s="28" t="n">
        <f aca="false">93438732553+162476926505+208038297+149318151261+201404841983</f>
        <v>606846690599</v>
      </c>
    </row>
    <row r="28" customFormat="false" ht="20.1" hidden="false" customHeight="true" outlineLevel="0" collapsed="false">
      <c r="A28" s="27" t="s">
        <v>29</v>
      </c>
      <c r="B28" s="20" t="n">
        <v>149</v>
      </c>
      <c r="C28" s="20"/>
      <c r="D28" s="30" t="n">
        <v>-8113213517</v>
      </c>
      <c r="E28" s="30" t="n">
        <v>-20359743780</v>
      </c>
    </row>
    <row r="29" s="25" customFormat="true" ht="20.1" hidden="false" customHeight="true" outlineLevel="0" collapsed="false">
      <c r="A29" s="21" t="s">
        <v>30</v>
      </c>
      <c r="B29" s="22" t="n">
        <v>150</v>
      </c>
      <c r="C29" s="22"/>
      <c r="D29" s="23" t="n">
        <f aca="false">SUM(D30:D33)</f>
        <v>4121109021</v>
      </c>
      <c r="E29" s="23" t="n">
        <f aca="false">SUM(E30:E33)</f>
        <v>9414498211</v>
      </c>
      <c r="F29" s="24"/>
    </row>
    <row r="30" customFormat="false" ht="20.1" hidden="false" customHeight="true" outlineLevel="0" collapsed="false">
      <c r="A30" s="27" t="s">
        <v>31</v>
      </c>
      <c r="B30" s="20" t="n">
        <v>151</v>
      </c>
      <c r="C30" s="20"/>
      <c r="D30" s="28" t="n">
        <v>2951646446</v>
      </c>
      <c r="E30" s="28" t="n">
        <v>4345115863</v>
      </c>
    </row>
    <row r="31" customFormat="false" ht="20.1" hidden="false" customHeight="true" outlineLevel="0" collapsed="false">
      <c r="A31" s="31" t="s">
        <v>32</v>
      </c>
      <c r="B31" s="20" t="n">
        <v>152</v>
      </c>
      <c r="C31" s="20"/>
      <c r="D31" s="28" t="n">
        <v>1168462575</v>
      </c>
      <c r="E31" s="28" t="n">
        <f aca="false">5068382348</f>
        <v>5068382348</v>
      </c>
    </row>
    <row r="32" s="34" customFormat="true" ht="20.1" hidden="false" customHeight="true" outlineLevel="0" collapsed="false">
      <c r="A32" s="32" t="s">
        <v>33</v>
      </c>
      <c r="B32" s="33" t="n">
        <v>154</v>
      </c>
      <c r="C32" s="33"/>
      <c r="D32" s="28" t="n">
        <v>0</v>
      </c>
      <c r="E32" s="28" t="n">
        <v>0</v>
      </c>
      <c r="F32" s="3"/>
    </row>
    <row r="33" customFormat="false" ht="20.1" hidden="false" customHeight="true" outlineLevel="0" collapsed="false">
      <c r="A33" s="29" t="s">
        <v>34</v>
      </c>
      <c r="B33" s="20" t="n">
        <v>158</v>
      </c>
      <c r="C33" s="20"/>
      <c r="D33" s="28" t="n">
        <v>1000000</v>
      </c>
      <c r="E33" s="28" t="n">
        <v>1000000</v>
      </c>
    </row>
    <row r="34" s="25" customFormat="true" ht="20.1" hidden="false" customHeight="true" outlineLevel="0" collapsed="false">
      <c r="A34" s="26" t="s">
        <v>35</v>
      </c>
      <c r="B34" s="22" t="n">
        <v>200</v>
      </c>
      <c r="C34" s="22"/>
      <c r="D34" s="23" t="n">
        <f aca="false">D35+D41+D52+D55+D60</f>
        <v>261902757508</v>
      </c>
      <c r="E34" s="23" t="n">
        <f aca="false">E35+E41+E52+E55+E60</f>
        <v>252426037103</v>
      </c>
      <c r="F34" s="24"/>
    </row>
    <row r="35" s="25" customFormat="true" ht="20.1" hidden="false" customHeight="true" outlineLevel="0" collapsed="false">
      <c r="A35" s="21" t="s">
        <v>36</v>
      </c>
      <c r="B35" s="22" t="n">
        <v>210</v>
      </c>
      <c r="C35" s="22"/>
      <c r="D35" s="23" t="n">
        <f aca="false">SUM(D36:D40)</f>
        <v>0</v>
      </c>
      <c r="E35" s="23" t="n">
        <f aca="false">SUM(E36:E40)</f>
        <v>0</v>
      </c>
      <c r="F35" s="24"/>
    </row>
    <row r="36" customFormat="false" ht="20.1" hidden="false" customHeight="true" outlineLevel="0" collapsed="false">
      <c r="A36" s="29" t="s">
        <v>37</v>
      </c>
      <c r="B36" s="20" t="n">
        <v>211</v>
      </c>
      <c r="C36" s="20"/>
      <c r="D36" s="28" t="n">
        <v>0</v>
      </c>
      <c r="E36" s="28" t="n">
        <v>0</v>
      </c>
    </row>
    <row r="37" customFormat="false" ht="20.1" hidden="false" customHeight="true" outlineLevel="0" collapsed="false">
      <c r="A37" s="27" t="s">
        <v>38</v>
      </c>
      <c r="B37" s="20" t="n">
        <v>212</v>
      </c>
      <c r="C37" s="20"/>
      <c r="D37" s="28" t="n">
        <v>0</v>
      </c>
      <c r="E37" s="28" t="n">
        <v>0</v>
      </c>
    </row>
    <row r="38" customFormat="false" ht="20.1" hidden="false" customHeight="true" outlineLevel="0" collapsed="false">
      <c r="A38" s="27" t="s">
        <v>39</v>
      </c>
      <c r="B38" s="20" t="n">
        <v>213</v>
      </c>
      <c r="C38" s="20"/>
      <c r="D38" s="28" t="n">
        <v>0</v>
      </c>
      <c r="E38" s="28" t="n">
        <v>0</v>
      </c>
    </row>
    <row r="39" customFormat="false" ht="20.1" hidden="false" customHeight="true" outlineLevel="0" collapsed="false">
      <c r="A39" s="32" t="s">
        <v>40</v>
      </c>
      <c r="B39" s="20" t="n">
        <v>218</v>
      </c>
      <c r="C39" s="20"/>
      <c r="D39" s="28" t="n">
        <v>0</v>
      </c>
      <c r="E39" s="28" t="n">
        <v>0</v>
      </c>
    </row>
    <row r="40" customFormat="false" ht="20.1" hidden="false" customHeight="true" outlineLevel="0" collapsed="false">
      <c r="A40" s="27" t="s">
        <v>41</v>
      </c>
      <c r="B40" s="20" t="n">
        <v>219</v>
      </c>
      <c r="C40" s="20"/>
      <c r="D40" s="28" t="n">
        <v>0</v>
      </c>
      <c r="E40" s="28" t="n">
        <v>0</v>
      </c>
    </row>
    <row r="41" s="25" customFormat="true" ht="20.1" hidden="false" customHeight="true" outlineLevel="0" collapsed="false">
      <c r="A41" s="26" t="s">
        <v>42</v>
      </c>
      <c r="B41" s="22" t="n">
        <v>220</v>
      </c>
      <c r="C41" s="22"/>
      <c r="D41" s="23" t="n">
        <f aca="false">D42+D45+D48+D51</f>
        <v>256951544807</v>
      </c>
      <c r="E41" s="23" t="n">
        <f aca="false">E42+E45+E48+E51</f>
        <v>242853538654</v>
      </c>
      <c r="F41" s="24"/>
    </row>
    <row r="42" customFormat="false" ht="20.1" hidden="false" customHeight="true" outlineLevel="0" collapsed="false">
      <c r="A42" s="27" t="s">
        <v>43</v>
      </c>
      <c r="B42" s="20" t="n">
        <v>221</v>
      </c>
      <c r="C42" s="20"/>
      <c r="D42" s="28" t="n">
        <f aca="false">SUM(D43:D44)</f>
        <v>255582843807</v>
      </c>
      <c r="E42" s="28" t="n">
        <f aca="false">SUM(E43:E44)</f>
        <v>228521488101</v>
      </c>
    </row>
    <row r="43" customFormat="false" ht="20.1" hidden="false" customHeight="true" outlineLevel="0" collapsed="false">
      <c r="A43" s="27" t="s">
        <v>44</v>
      </c>
      <c r="B43" s="20" t="n">
        <v>222</v>
      </c>
      <c r="C43" s="20"/>
      <c r="D43" s="28" t="n">
        <v>414961890221</v>
      </c>
      <c r="E43" s="28" t="n">
        <v>358435545654</v>
      </c>
    </row>
    <row r="44" customFormat="false" ht="20.1" hidden="false" customHeight="true" outlineLevel="0" collapsed="false">
      <c r="A44" s="27" t="s">
        <v>45</v>
      </c>
      <c r="B44" s="20" t="n">
        <v>223</v>
      </c>
      <c r="C44" s="20"/>
      <c r="D44" s="30" t="n">
        <v>-159379046414</v>
      </c>
      <c r="E44" s="30" t="n">
        <v>-129914057553</v>
      </c>
    </row>
    <row r="45" customFormat="false" ht="20.1" hidden="false" customHeight="true" outlineLevel="0" collapsed="false">
      <c r="A45" s="27" t="s">
        <v>46</v>
      </c>
      <c r="B45" s="20" t="n">
        <v>224</v>
      </c>
      <c r="C45" s="20"/>
      <c r="D45" s="28" t="n">
        <f aca="false">SUM(D46:D47)</f>
        <v>0</v>
      </c>
      <c r="E45" s="28" t="n">
        <f aca="false">SUM(E46:E47)</f>
        <v>0</v>
      </c>
    </row>
    <row r="46" customFormat="false" ht="20.1" hidden="false" customHeight="true" outlineLevel="0" collapsed="false">
      <c r="A46" s="29" t="s">
        <v>47</v>
      </c>
      <c r="B46" s="20" t="n">
        <v>225</v>
      </c>
      <c r="C46" s="20"/>
      <c r="D46" s="28" t="n">
        <v>0</v>
      </c>
      <c r="E46" s="28" t="n">
        <v>0</v>
      </c>
    </row>
    <row r="47" customFormat="false" ht="20.1" hidden="false" customHeight="true" outlineLevel="0" collapsed="false">
      <c r="A47" s="27" t="s">
        <v>48</v>
      </c>
      <c r="B47" s="20" t="n">
        <v>226</v>
      </c>
      <c r="C47" s="20"/>
      <c r="D47" s="28" t="n">
        <v>0</v>
      </c>
      <c r="E47" s="28" t="n">
        <v>0</v>
      </c>
    </row>
    <row r="48" customFormat="false" ht="20.1" hidden="false" customHeight="true" outlineLevel="0" collapsed="false">
      <c r="A48" s="29" t="s">
        <v>49</v>
      </c>
      <c r="B48" s="20" t="n">
        <v>227</v>
      </c>
      <c r="C48" s="20"/>
      <c r="D48" s="28" t="n">
        <f aca="false">SUM(D49:D50)</f>
        <v>0</v>
      </c>
      <c r="E48" s="28" t="n">
        <f aca="false">SUM(E49:E50)</f>
        <v>0</v>
      </c>
    </row>
    <row r="49" customFormat="false" ht="20.1" hidden="false" customHeight="true" outlineLevel="0" collapsed="false">
      <c r="A49" s="27" t="s">
        <v>47</v>
      </c>
      <c r="B49" s="20" t="n">
        <v>228</v>
      </c>
      <c r="C49" s="20"/>
      <c r="D49" s="28" t="n">
        <v>0</v>
      </c>
      <c r="E49" s="28" t="n">
        <v>0</v>
      </c>
    </row>
    <row r="50" customFormat="false" ht="20.1" hidden="false" customHeight="true" outlineLevel="0" collapsed="false">
      <c r="A50" s="27" t="s">
        <v>45</v>
      </c>
      <c r="B50" s="20" t="n">
        <v>229</v>
      </c>
      <c r="C50" s="20"/>
      <c r="D50" s="28" t="n">
        <v>0</v>
      </c>
      <c r="E50" s="28" t="n">
        <v>0</v>
      </c>
    </row>
    <row r="51" customFormat="false" ht="20.1" hidden="false" customHeight="true" outlineLevel="0" collapsed="false">
      <c r="A51" s="27" t="s">
        <v>50</v>
      </c>
      <c r="B51" s="20" t="n">
        <v>230</v>
      </c>
      <c r="C51" s="20"/>
      <c r="D51" s="28" t="n">
        <v>1368701000</v>
      </c>
      <c r="E51" s="28" t="n">
        <v>14332050553</v>
      </c>
    </row>
    <row r="52" s="25" customFormat="true" ht="20.1" hidden="false" customHeight="true" outlineLevel="0" collapsed="false">
      <c r="A52" s="21" t="s">
        <v>51</v>
      </c>
      <c r="B52" s="22" t="n">
        <v>240</v>
      </c>
      <c r="C52" s="22"/>
      <c r="D52" s="23" t="n">
        <f aca="false">SUM(D53:D54)</f>
        <v>0</v>
      </c>
      <c r="E52" s="23" t="n">
        <f aca="false">SUM(E53:E54)</f>
        <v>0</v>
      </c>
      <c r="F52" s="24"/>
    </row>
    <row r="53" customFormat="false" ht="20.1" hidden="false" customHeight="true" outlineLevel="0" collapsed="false">
      <c r="A53" s="29" t="s">
        <v>47</v>
      </c>
      <c r="B53" s="20" t="n">
        <v>241</v>
      </c>
      <c r="C53" s="20"/>
      <c r="D53" s="28" t="n">
        <v>0</v>
      </c>
      <c r="E53" s="28" t="n">
        <v>0</v>
      </c>
    </row>
    <row r="54" customFormat="false" ht="20.1" hidden="false" customHeight="true" outlineLevel="0" collapsed="false">
      <c r="A54" s="27" t="s">
        <v>48</v>
      </c>
      <c r="B54" s="20" t="n">
        <v>242</v>
      </c>
      <c r="C54" s="20"/>
      <c r="D54" s="28" t="n">
        <v>0</v>
      </c>
      <c r="E54" s="28" t="n">
        <v>0</v>
      </c>
    </row>
    <row r="55" s="25" customFormat="true" ht="20.1" hidden="false" customHeight="true" outlineLevel="0" collapsed="false">
      <c r="A55" s="21" t="s">
        <v>52</v>
      </c>
      <c r="B55" s="22" t="n">
        <v>250</v>
      </c>
      <c r="C55" s="22"/>
      <c r="D55" s="23" t="n">
        <f aca="false">SUM(D56:D59)</f>
        <v>42400000</v>
      </c>
      <c r="E55" s="23" t="n">
        <f aca="false">SUM(E56:E59)</f>
        <v>42400000</v>
      </c>
      <c r="F55" s="24"/>
    </row>
    <row r="56" customFormat="false" ht="20.1" hidden="false" customHeight="true" outlineLevel="0" collapsed="false">
      <c r="A56" s="29" t="s">
        <v>53</v>
      </c>
      <c r="B56" s="20" t="n">
        <v>251</v>
      </c>
      <c r="C56" s="20"/>
      <c r="D56" s="28" t="n">
        <v>0</v>
      </c>
      <c r="E56" s="28" t="n">
        <v>0</v>
      </c>
    </row>
    <row r="57" customFormat="false" ht="20.1" hidden="false" customHeight="true" outlineLevel="0" collapsed="false">
      <c r="A57" s="27" t="s">
        <v>54</v>
      </c>
      <c r="B57" s="20" t="n">
        <v>252</v>
      </c>
      <c r="C57" s="20"/>
      <c r="D57" s="28" t="n">
        <v>0</v>
      </c>
      <c r="E57" s="28" t="n">
        <v>0</v>
      </c>
    </row>
    <row r="58" customFormat="false" ht="20.1" hidden="false" customHeight="true" outlineLevel="0" collapsed="false">
      <c r="A58" s="29" t="s">
        <v>55</v>
      </c>
      <c r="B58" s="20" t="n">
        <v>258</v>
      </c>
      <c r="C58" s="20"/>
      <c r="D58" s="28" t="n">
        <v>42400000</v>
      </c>
      <c r="E58" s="28" t="n">
        <v>42400000</v>
      </c>
    </row>
    <row r="59" customFormat="false" ht="20.1" hidden="false" customHeight="true" outlineLevel="0" collapsed="false">
      <c r="A59" s="27" t="s">
        <v>56</v>
      </c>
      <c r="B59" s="20" t="n">
        <v>259</v>
      </c>
      <c r="C59" s="20"/>
      <c r="D59" s="28" t="n">
        <v>0</v>
      </c>
      <c r="E59" s="28" t="n">
        <v>0</v>
      </c>
    </row>
    <row r="60" s="25" customFormat="true" ht="20.1" hidden="false" customHeight="true" outlineLevel="0" collapsed="false">
      <c r="A60" s="21" t="s">
        <v>57</v>
      </c>
      <c r="B60" s="22" t="n">
        <v>260</v>
      </c>
      <c r="C60" s="22"/>
      <c r="D60" s="35" t="n">
        <f aca="false">SUM(D61:D63)</f>
        <v>4908812701</v>
      </c>
      <c r="E60" s="35" t="n">
        <f aca="false">SUM(E61:E63)</f>
        <v>9530098449</v>
      </c>
      <c r="F60" s="24"/>
    </row>
    <row r="61" customFormat="false" ht="20.1" hidden="false" customHeight="true" outlineLevel="0" collapsed="false">
      <c r="A61" s="27" t="s">
        <v>58</v>
      </c>
      <c r="B61" s="20" t="n">
        <v>261</v>
      </c>
      <c r="C61" s="20"/>
      <c r="D61" s="28" t="n">
        <v>4090816117</v>
      </c>
      <c r="E61" s="28" t="n">
        <v>8712101865</v>
      </c>
    </row>
    <row r="62" customFormat="false" ht="20.1" hidden="false" customHeight="true" outlineLevel="0" collapsed="false">
      <c r="A62" s="29" t="s">
        <v>59</v>
      </c>
      <c r="B62" s="20" t="n">
        <v>262</v>
      </c>
      <c r="C62" s="20"/>
      <c r="D62" s="28" t="n">
        <v>817996584</v>
      </c>
      <c r="E62" s="28" t="n">
        <v>817996584</v>
      </c>
    </row>
    <row r="63" customFormat="false" ht="20.1" hidden="false" customHeight="true" outlineLevel="0" collapsed="false">
      <c r="A63" s="27" t="s">
        <v>60</v>
      </c>
      <c r="B63" s="20" t="n">
        <v>268</v>
      </c>
      <c r="C63" s="20"/>
      <c r="D63" s="28" t="n">
        <v>0</v>
      </c>
      <c r="E63" s="28" t="n">
        <v>0</v>
      </c>
    </row>
    <row r="64" s="25" customFormat="true" ht="20.1" hidden="false" customHeight="true" outlineLevel="0" collapsed="false">
      <c r="A64" s="15" t="s">
        <v>61</v>
      </c>
      <c r="B64" s="15" t="n">
        <v>270</v>
      </c>
      <c r="C64" s="15"/>
      <c r="D64" s="36" t="n">
        <f aca="false">D12+D34</f>
        <v>1036504359331</v>
      </c>
      <c r="E64" s="36" t="n">
        <f aca="false">E12+E34</f>
        <v>1160692144150</v>
      </c>
      <c r="F64" s="24"/>
    </row>
    <row r="65" s="25" customFormat="true" ht="20.1" hidden="false" customHeight="true" outlineLevel="0" collapsed="false">
      <c r="A65" s="15"/>
      <c r="B65" s="15"/>
      <c r="C65" s="15"/>
      <c r="D65" s="36"/>
      <c r="E65" s="36"/>
      <c r="F65" s="24"/>
    </row>
    <row r="66" s="25" customFormat="true" ht="20.1" hidden="false" customHeight="true" outlineLevel="0" collapsed="false">
      <c r="A66" s="37"/>
      <c r="B66" s="37"/>
      <c r="C66" s="37"/>
      <c r="D66" s="38"/>
      <c r="E66" s="38"/>
      <c r="F66" s="24"/>
    </row>
    <row r="67" customFormat="false" ht="20.1" hidden="false" customHeight="true" outlineLevel="0" collapsed="false">
      <c r="D67" s="39"/>
      <c r="E67" s="39"/>
    </row>
    <row r="68" s="41" customFormat="true" ht="24.95" hidden="false" customHeight="true" outlineLevel="0" collapsed="false">
      <c r="A68" s="15" t="s">
        <v>62</v>
      </c>
      <c r="B68" s="18"/>
      <c r="C68" s="18"/>
      <c r="D68" s="18"/>
      <c r="E68" s="18"/>
      <c r="F68" s="40"/>
    </row>
    <row r="69" s="25" customFormat="true" ht="20.1" hidden="false" customHeight="true" outlineLevel="0" collapsed="false">
      <c r="A69" s="26" t="s">
        <v>63</v>
      </c>
      <c r="B69" s="22" t="n">
        <v>300</v>
      </c>
      <c r="C69" s="22"/>
      <c r="D69" s="23" t="n">
        <f aca="false">D70+D81</f>
        <v>695109366726</v>
      </c>
      <c r="E69" s="23" t="n">
        <f aca="false">E70+E81</f>
        <v>848227521469</v>
      </c>
      <c r="F69" s="24"/>
    </row>
    <row r="70" s="25" customFormat="true" ht="20.1" hidden="false" customHeight="true" outlineLevel="0" collapsed="false">
      <c r="A70" s="21" t="s">
        <v>64</v>
      </c>
      <c r="B70" s="22" t="n">
        <v>310</v>
      </c>
      <c r="C70" s="22"/>
      <c r="D70" s="23" t="n">
        <f aca="false">SUM(D71:D80)</f>
        <v>656620814418</v>
      </c>
      <c r="E70" s="23" t="n">
        <f aca="false">SUM(E71:E80)</f>
        <v>796319342160</v>
      </c>
      <c r="F70" s="24"/>
    </row>
    <row r="71" customFormat="false" ht="20.1" hidden="false" customHeight="true" outlineLevel="0" collapsed="false">
      <c r="A71" s="27" t="s">
        <v>65</v>
      </c>
      <c r="B71" s="20" t="n">
        <v>311</v>
      </c>
      <c r="C71" s="20"/>
      <c r="D71" s="28" t="n">
        <f aca="false">470894412963+37249638694</f>
        <v>508144051657</v>
      </c>
      <c r="E71" s="28" t="n">
        <f aca="false">623495798925+26952868240</f>
        <v>650448667165</v>
      </c>
    </row>
    <row r="72" customFormat="false" ht="20.1" hidden="false" customHeight="true" outlineLevel="0" collapsed="false">
      <c r="A72" s="27" t="s">
        <v>66</v>
      </c>
      <c r="B72" s="20" t="n">
        <v>312</v>
      </c>
      <c r="C72" s="20"/>
      <c r="D72" s="28" t="n">
        <f aca="false">15592471979+107312379889</f>
        <v>122904851868</v>
      </c>
      <c r="E72" s="28" t="n">
        <f aca="false">9494709383+124839451846</f>
        <v>134334161229</v>
      </c>
    </row>
    <row r="73" customFormat="false" ht="20.1" hidden="false" customHeight="true" outlineLevel="0" collapsed="false">
      <c r="A73" s="27" t="s">
        <v>67</v>
      </c>
      <c r="B73" s="20" t="n">
        <v>313</v>
      </c>
      <c r="C73" s="20"/>
      <c r="D73" s="28" t="n">
        <v>9663337413</v>
      </c>
      <c r="E73" s="28" t="n">
        <v>1499511751</v>
      </c>
    </row>
    <row r="74" customFormat="false" ht="20.1" hidden="false" customHeight="true" outlineLevel="0" collapsed="false">
      <c r="A74" s="27" t="s">
        <v>68</v>
      </c>
      <c r="B74" s="20" t="n">
        <v>314</v>
      </c>
      <c r="C74" s="20"/>
      <c r="D74" s="28" t="n">
        <v>6615362355</v>
      </c>
      <c r="E74" s="28" t="n">
        <v>3602019324</v>
      </c>
    </row>
    <row r="75" customFormat="false" ht="20.1" hidden="false" customHeight="true" outlineLevel="0" collapsed="false">
      <c r="A75" s="27" t="s">
        <v>69</v>
      </c>
      <c r="B75" s="20" t="n">
        <v>315</v>
      </c>
      <c r="C75" s="20"/>
      <c r="D75" s="28" t="n">
        <v>4131944400</v>
      </c>
      <c r="E75" s="28" t="n">
        <v>4602223108</v>
      </c>
    </row>
    <row r="76" s="34" customFormat="true" ht="20.1" hidden="false" customHeight="true" outlineLevel="0" collapsed="false">
      <c r="A76" s="31" t="s">
        <v>70</v>
      </c>
      <c r="B76" s="33" t="n">
        <v>316</v>
      </c>
      <c r="C76" s="33"/>
      <c r="D76" s="28" t="n">
        <v>2001003774</v>
      </c>
      <c r="E76" s="28" t="n">
        <v>899358611</v>
      </c>
      <c r="F76" s="3"/>
    </row>
    <row r="77" customFormat="false" ht="20.1" hidden="false" customHeight="true" outlineLevel="0" collapsed="false">
      <c r="A77" s="27" t="s">
        <v>71</v>
      </c>
      <c r="B77" s="20" t="n">
        <v>317</v>
      </c>
      <c r="C77" s="20"/>
      <c r="D77" s="28" t="n">
        <v>0</v>
      </c>
      <c r="E77" s="28" t="n">
        <v>0</v>
      </c>
    </row>
    <row r="78" customFormat="false" ht="20.1" hidden="false" customHeight="true" outlineLevel="0" collapsed="false">
      <c r="A78" s="29" t="s">
        <v>72</v>
      </c>
      <c r="B78" s="20" t="n">
        <v>318</v>
      </c>
      <c r="C78" s="20"/>
      <c r="D78" s="28" t="n">
        <v>0</v>
      </c>
      <c r="E78" s="28" t="n">
        <v>0</v>
      </c>
    </row>
    <row r="79" customFormat="false" ht="20.1" hidden="false" customHeight="true" outlineLevel="0" collapsed="false">
      <c r="A79" s="27" t="s">
        <v>73</v>
      </c>
      <c r="B79" s="20" t="n">
        <v>319</v>
      </c>
      <c r="C79" s="20"/>
      <c r="D79" s="28" t="n">
        <v>3160262951</v>
      </c>
      <c r="E79" s="28" t="n">
        <v>933400972</v>
      </c>
    </row>
    <row r="80" s="34" customFormat="true" ht="20.1" hidden="false" customHeight="true" outlineLevel="0" collapsed="false">
      <c r="A80" s="31" t="s">
        <v>74</v>
      </c>
      <c r="B80" s="33" t="n">
        <v>320</v>
      </c>
      <c r="C80" s="33"/>
      <c r="D80" s="28" t="n">
        <v>0</v>
      </c>
      <c r="E80" s="28" t="n">
        <v>0</v>
      </c>
      <c r="F80" s="3"/>
    </row>
    <row r="81" s="25" customFormat="true" ht="20.1" hidden="false" customHeight="true" outlineLevel="0" collapsed="false">
      <c r="A81" s="21" t="s">
        <v>75</v>
      </c>
      <c r="B81" s="22" t="n">
        <v>330</v>
      </c>
      <c r="C81" s="22"/>
      <c r="D81" s="23" t="n">
        <f aca="false">SUM(D82:D88)</f>
        <v>38488552308</v>
      </c>
      <c r="E81" s="23" t="n">
        <f aca="false">SUM(E82:E88)</f>
        <v>51908179309</v>
      </c>
      <c r="F81" s="3"/>
    </row>
    <row r="82" customFormat="false" ht="20.1" hidden="false" customHeight="true" outlineLevel="0" collapsed="false">
      <c r="A82" s="29" t="s">
        <v>76</v>
      </c>
      <c r="B82" s="20" t="n">
        <v>331</v>
      </c>
      <c r="C82" s="20"/>
      <c r="D82" s="28" t="n">
        <v>0</v>
      </c>
      <c r="E82" s="28" t="n">
        <v>0</v>
      </c>
    </row>
    <row r="83" customFormat="false" ht="20.1" hidden="false" customHeight="true" outlineLevel="0" collapsed="false">
      <c r="A83" s="29" t="s">
        <v>77</v>
      </c>
      <c r="B83" s="20" t="n">
        <v>332</v>
      </c>
      <c r="C83" s="20"/>
      <c r="D83" s="28" t="n">
        <v>0</v>
      </c>
      <c r="E83" s="28" t="n">
        <v>0</v>
      </c>
    </row>
    <row r="84" customFormat="false" ht="20.1" hidden="false" customHeight="true" outlineLevel="0" collapsed="false">
      <c r="A84" s="27" t="s">
        <v>78</v>
      </c>
      <c r="B84" s="20" t="n">
        <v>333</v>
      </c>
      <c r="C84" s="20"/>
      <c r="D84" s="28" t="n">
        <v>0</v>
      </c>
      <c r="E84" s="28" t="n">
        <v>0</v>
      </c>
    </row>
    <row r="85" customFormat="false" ht="20.1" hidden="false" customHeight="true" outlineLevel="0" collapsed="false">
      <c r="A85" s="27" t="s">
        <v>79</v>
      </c>
      <c r="B85" s="20" t="n">
        <v>334</v>
      </c>
      <c r="C85" s="20"/>
      <c r="D85" s="28" t="n">
        <v>35915149726</v>
      </c>
      <c r="E85" s="28" t="n">
        <v>50159085309</v>
      </c>
    </row>
    <row r="86" customFormat="false" ht="20.1" hidden="false" customHeight="true" outlineLevel="0" collapsed="false">
      <c r="A86" s="29" t="s">
        <v>80</v>
      </c>
      <c r="B86" s="20" t="n">
        <v>335</v>
      </c>
      <c r="C86" s="20"/>
      <c r="D86" s="28" t="n">
        <v>0</v>
      </c>
      <c r="E86" s="28" t="n">
        <v>0</v>
      </c>
    </row>
    <row r="87" s="34" customFormat="true" ht="20.1" hidden="false" customHeight="true" outlineLevel="0" collapsed="false">
      <c r="A87" s="32" t="s">
        <v>81</v>
      </c>
      <c r="B87" s="33" t="n">
        <v>336</v>
      </c>
      <c r="C87" s="33"/>
      <c r="D87" s="28" t="n">
        <v>2573402582</v>
      </c>
      <c r="E87" s="28" t="n">
        <v>1749094000</v>
      </c>
      <c r="F87" s="3"/>
    </row>
    <row r="88" s="34" customFormat="true" ht="20.1" hidden="false" customHeight="true" outlineLevel="0" collapsed="false">
      <c r="A88" s="32" t="s">
        <v>82</v>
      </c>
      <c r="B88" s="33" t="n">
        <v>337</v>
      </c>
      <c r="C88" s="33"/>
      <c r="D88" s="28" t="n">
        <v>0</v>
      </c>
      <c r="E88" s="28" t="n">
        <v>0</v>
      </c>
      <c r="F88" s="3"/>
    </row>
    <row r="89" s="25" customFormat="true" ht="20.1" hidden="false" customHeight="true" outlineLevel="0" collapsed="false">
      <c r="A89" s="26" t="s">
        <v>83</v>
      </c>
      <c r="B89" s="22" t="n">
        <v>400</v>
      </c>
      <c r="C89" s="22"/>
      <c r="D89" s="23" t="n">
        <f aca="false">D90+D102</f>
        <v>341394992605</v>
      </c>
      <c r="E89" s="23" t="n">
        <f aca="false">E90+E102</f>
        <v>312464622681</v>
      </c>
      <c r="F89" s="24"/>
    </row>
    <row r="90" s="25" customFormat="true" ht="20.1" hidden="false" customHeight="true" outlineLevel="0" collapsed="false">
      <c r="A90" s="26" t="s">
        <v>84</v>
      </c>
      <c r="B90" s="22" t="n">
        <v>410</v>
      </c>
      <c r="C90" s="22"/>
      <c r="D90" s="23" t="n">
        <f aca="false">SUM(D91:D101)</f>
        <v>341394992605</v>
      </c>
      <c r="E90" s="23" t="n">
        <f aca="false">SUM(E91:E101)</f>
        <v>312464622681</v>
      </c>
      <c r="F90" s="24"/>
    </row>
    <row r="91" customFormat="false" ht="20.1" hidden="false" customHeight="true" outlineLevel="0" collapsed="false">
      <c r="A91" s="27" t="s">
        <v>85</v>
      </c>
      <c r="B91" s="20" t="n">
        <v>411</v>
      </c>
      <c r="C91" s="20"/>
      <c r="D91" s="28" t="n">
        <v>265735480637</v>
      </c>
      <c r="E91" s="28" t="n">
        <v>241584080637</v>
      </c>
    </row>
    <row r="92" customFormat="false" ht="20.1" hidden="false" customHeight="true" outlineLevel="0" collapsed="false">
      <c r="A92" s="29" t="s">
        <v>86</v>
      </c>
      <c r="B92" s="20" t="n">
        <v>412</v>
      </c>
      <c r="C92" s="20"/>
      <c r="D92" s="28" t="n">
        <v>0</v>
      </c>
      <c r="E92" s="28" t="n">
        <v>0</v>
      </c>
    </row>
    <row r="93" s="34" customFormat="true" ht="20.1" hidden="false" customHeight="true" outlineLevel="0" collapsed="false">
      <c r="A93" s="32" t="s">
        <v>87</v>
      </c>
      <c r="B93" s="33" t="n">
        <v>413</v>
      </c>
      <c r="C93" s="33"/>
      <c r="D93" s="42" t="n">
        <v>0</v>
      </c>
      <c r="E93" s="28" t="n">
        <v>0</v>
      </c>
      <c r="F93" s="3"/>
    </row>
    <row r="94" customFormat="false" ht="20.1" hidden="false" customHeight="true" outlineLevel="0" collapsed="false">
      <c r="A94" s="29" t="s">
        <v>88</v>
      </c>
      <c r="B94" s="20" t="n">
        <v>414</v>
      </c>
      <c r="C94" s="20"/>
      <c r="D94" s="42" t="n">
        <v>-272840000</v>
      </c>
      <c r="E94" s="30" t="n">
        <v>-202040000</v>
      </c>
    </row>
    <row r="95" customFormat="false" ht="20.1" hidden="false" customHeight="true" outlineLevel="0" collapsed="false">
      <c r="A95" s="29" t="s">
        <v>89</v>
      </c>
      <c r="B95" s="20" t="n">
        <v>415</v>
      </c>
      <c r="C95" s="20"/>
      <c r="D95" s="28" t="n">
        <v>0</v>
      </c>
      <c r="E95" s="28" t="n">
        <v>0</v>
      </c>
    </row>
    <row r="96" customFormat="false" ht="20.1" hidden="false" customHeight="true" outlineLevel="0" collapsed="false">
      <c r="A96" s="27" t="s">
        <v>90</v>
      </c>
      <c r="B96" s="20" t="n">
        <v>416</v>
      </c>
      <c r="C96" s="20"/>
      <c r="D96" s="28" t="n">
        <v>0</v>
      </c>
      <c r="E96" s="28" t="n">
        <v>0</v>
      </c>
    </row>
    <row r="97" customFormat="false" ht="20.1" hidden="false" customHeight="true" outlineLevel="0" collapsed="false">
      <c r="A97" s="29" t="s">
        <v>91</v>
      </c>
      <c r="B97" s="20" t="n">
        <v>417</v>
      </c>
      <c r="C97" s="20"/>
      <c r="D97" s="28" t="n">
        <v>13254506877</v>
      </c>
      <c r="E97" s="28" t="n">
        <v>10007514602</v>
      </c>
    </row>
    <row r="98" customFormat="false" ht="20.1" hidden="false" customHeight="true" outlineLevel="0" collapsed="false">
      <c r="A98" s="29" t="s">
        <v>92</v>
      </c>
      <c r="B98" s="20" t="n">
        <v>418</v>
      </c>
      <c r="C98" s="20"/>
      <c r="D98" s="28" t="n">
        <v>6627253438</v>
      </c>
      <c r="E98" s="28" t="n">
        <v>5003757300</v>
      </c>
    </row>
    <row r="99" customFormat="false" ht="20.1" hidden="false" customHeight="true" outlineLevel="0" collapsed="false">
      <c r="A99" s="27" t="s">
        <v>93</v>
      </c>
      <c r="B99" s="20" t="n">
        <v>419</v>
      </c>
      <c r="C99" s="20"/>
      <c r="D99" s="28" t="n">
        <v>0</v>
      </c>
      <c r="E99" s="28" t="n">
        <v>0</v>
      </c>
    </row>
    <row r="100" customFormat="false" ht="20.1" hidden="false" customHeight="true" outlineLevel="0" collapsed="false">
      <c r="A100" s="27" t="s">
        <v>94</v>
      </c>
      <c r="B100" s="20" t="n">
        <v>420</v>
      </c>
      <c r="C100" s="20"/>
      <c r="D100" s="28" t="n">
        <v>56050591653</v>
      </c>
      <c r="E100" s="28" t="n">
        <v>56071310142</v>
      </c>
    </row>
    <row r="101" customFormat="false" ht="20.1" hidden="false" customHeight="true" outlineLevel="0" collapsed="false">
      <c r="A101" s="31" t="s">
        <v>95</v>
      </c>
      <c r="B101" s="20" t="n">
        <v>421</v>
      </c>
      <c r="C101" s="20"/>
      <c r="D101" s="28" t="n">
        <v>0</v>
      </c>
      <c r="E101" s="28" t="n">
        <v>0</v>
      </c>
    </row>
    <row r="102" s="25" customFormat="true" ht="20.1" hidden="false" customHeight="true" outlineLevel="0" collapsed="false">
      <c r="A102" s="21" t="s">
        <v>96</v>
      </c>
      <c r="B102" s="22" t="n">
        <v>430</v>
      </c>
      <c r="C102" s="22"/>
      <c r="D102" s="23" t="n">
        <f aca="false">SUM(D103:D105)</f>
        <v>0</v>
      </c>
      <c r="E102" s="23" t="n">
        <f aca="false">SUM(E103:E105)</f>
        <v>0</v>
      </c>
      <c r="F102" s="24"/>
    </row>
    <row r="103" customFormat="false" ht="20.1" hidden="false" customHeight="true" outlineLevel="0" collapsed="false">
      <c r="A103" s="29" t="s">
        <v>97</v>
      </c>
      <c r="B103" s="20" t="n">
        <v>431</v>
      </c>
      <c r="C103" s="20"/>
      <c r="D103" s="28" t="n">
        <v>0</v>
      </c>
      <c r="E103" s="28" t="n">
        <v>0</v>
      </c>
    </row>
    <row r="104" customFormat="false" ht="20.1" hidden="false" customHeight="true" outlineLevel="0" collapsed="false">
      <c r="A104" s="29" t="s">
        <v>98</v>
      </c>
      <c r="B104" s="20" t="n">
        <v>432</v>
      </c>
      <c r="C104" s="20"/>
      <c r="D104" s="28" t="n">
        <v>0</v>
      </c>
      <c r="E104" s="28" t="n">
        <v>0</v>
      </c>
    </row>
    <row r="105" customFormat="false" ht="20.1" hidden="false" customHeight="true" outlineLevel="0" collapsed="false">
      <c r="A105" s="27" t="s">
        <v>99</v>
      </c>
      <c r="B105" s="20" t="n">
        <v>433</v>
      </c>
      <c r="C105" s="20"/>
      <c r="D105" s="28" t="n">
        <v>0</v>
      </c>
      <c r="E105" s="28" t="n">
        <v>0</v>
      </c>
    </row>
    <row r="106" s="25" customFormat="true" ht="20.1" hidden="false" customHeight="true" outlineLevel="0" collapsed="false">
      <c r="A106" s="15" t="s">
        <v>100</v>
      </c>
      <c r="B106" s="15" t="n">
        <v>440</v>
      </c>
      <c r="C106" s="15"/>
      <c r="D106" s="36" t="n">
        <f aca="false">D69+D89</f>
        <v>1036504359331</v>
      </c>
      <c r="E106" s="36" t="n">
        <f aca="false">E69+E89</f>
        <v>1160692144150</v>
      </c>
      <c r="F106" s="24"/>
    </row>
    <row r="107" s="25" customFormat="true" ht="20.1" hidden="false" customHeight="true" outlineLevel="0" collapsed="false">
      <c r="A107" s="15"/>
      <c r="B107" s="15"/>
      <c r="C107" s="15"/>
      <c r="D107" s="36"/>
      <c r="E107" s="36"/>
      <c r="F107" s="24"/>
    </row>
    <row r="108" s="25" customFormat="true" ht="20.1" hidden="false" customHeight="true" outlineLevel="0" collapsed="false">
      <c r="A108" s="37"/>
      <c r="B108" s="37"/>
      <c r="C108" s="43"/>
      <c r="D108" s="44" t="n">
        <f aca="false">D106-D64</f>
        <v>0</v>
      </c>
      <c r="E108" s="44" t="n">
        <f aca="false">E106-E64</f>
        <v>0</v>
      </c>
      <c r="F108" s="24"/>
    </row>
    <row r="109" customFormat="false" ht="20.1" hidden="false" customHeight="true" outlineLevel="0" collapsed="false">
      <c r="C109" s="2" t="s">
        <v>101</v>
      </c>
      <c r="D109" s="2"/>
      <c r="E109" s="2"/>
    </row>
    <row r="110" customFormat="false" ht="20.1" hidden="false" customHeight="true" outlineLevel="0" collapsed="false">
      <c r="A110" s="2" t="s">
        <v>102</v>
      </c>
      <c r="D110" s="2"/>
      <c r="E110" s="2"/>
    </row>
    <row r="111" customFormat="false" ht="20.1" hidden="false" customHeight="true" outlineLevel="0" collapsed="false">
      <c r="A111" s="2" t="s">
        <v>103</v>
      </c>
      <c r="D111" s="2"/>
      <c r="E111" s="2"/>
    </row>
    <row r="114" customFormat="false" ht="20.1" hidden="false" customHeight="true" outlineLevel="0" collapsed="false">
      <c r="A114" s="2" t="s">
        <v>104</v>
      </c>
      <c r="D114" s="2"/>
      <c r="E114" s="2"/>
    </row>
    <row r="115" customFormat="false" ht="20.1" hidden="false" customHeight="true" outlineLevel="0" collapsed="false">
      <c r="A115" s="4" t="s">
        <v>105</v>
      </c>
      <c r="B115" s="4"/>
      <c r="C115" s="4"/>
      <c r="D115" s="4"/>
      <c r="E115" s="4"/>
    </row>
  </sheetData>
  <mergeCells count="24">
    <mergeCell ref="A4:E4"/>
    <mergeCell ref="A5:E5"/>
    <mergeCell ref="A6:E6"/>
    <mergeCell ref="A7:E7"/>
    <mergeCell ref="D8:E8"/>
    <mergeCell ref="A9:A10"/>
    <mergeCell ref="B9:B10"/>
    <mergeCell ref="D9:D10"/>
    <mergeCell ref="E9:E10"/>
    <mergeCell ref="A64:A65"/>
    <mergeCell ref="B64:B65"/>
    <mergeCell ref="C64:C65"/>
    <mergeCell ref="D64:D65"/>
    <mergeCell ref="E64:E65"/>
    <mergeCell ref="A106:A107"/>
    <mergeCell ref="B106:B107"/>
    <mergeCell ref="C106:C107"/>
    <mergeCell ref="D106:D107"/>
    <mergeCell ref="E106:E107"/>
    <mergeCell ref="C109:E109"/>
    <mergeCell ref="A110:E110"/>
    <mergeCell ref="A111:E111"/>
    <mergeCell ref="A114:E114"/>
    <mergeCell ref="A115:E115"/>
  </mergeCells>
  <printOptions headings="false" gridLines="false" gridLinesSet="true" horizontalCentered="false" verticalCentered="false"/>
  <pageMargins left="0.329861111111111" right="0.309722222222222" top="0.5" bottom="0.570138888888889"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21" colorId="64" zoomScale="130" zoomScaleNormal="130" zoomScalePageLayoutView="100" workbookViewId="0">
      <selection pane="topLeft" activeCell="B31" activeCellId="0" sqref="B31"/>
    </sheetView>
  </sheetViews>
  <sheetFormatPr defaultColWidth="8.99609375" defaultRowHeight="20.1" zeroHeight="false" outlineLevelRow="0" outlineLevelCol="0"/>
  <cols>
    <col collapsed="false" customWidth="true" hidden="false" outlineLevel="0" max="1" min="1" style="1" width="39.49"/>
    <col collapsed="false" customWidth="true" hidden="false" outlineLevel="0" max="2" min="2" style="45" width="5.24"/>
    <col collapsed="false" customWidth="true" hidden="false" outlineLevel="0" max="6" min="3" style="34" width="13.62"/>
    <col collapsed="false" customWidth="false" hidden="false" outlineLevel="0" max="257" min="7" style="34" width="8.99"/>
  </cols>
  <sheetData>
    <row r="1" customFormat="false" ht="20.1" hidden="false" customHeight="true" outlineLevel="0" collapsed="false">
      <c r="A1" s="4" t="s">
        <v>106</v>
      </c>
      <c r="B1" s="46"/>
      <c r="C1" s="47"/>
      <c r="D1" s="47"/>
      <c r="E1" s="47"/>
      <c r="F1" s="47"/>
    </row>
    <row r="2" customFormat="false" ht="20.1" hidden="false" customHeight="true" outlineLevel="0" collapsed="false">
      <c r="A2" s="4" t="s">
        <v>1</v>
      </c>
      <c r="B2" s="46"/>
      <c r="C2" s="47"/>
      <c r="D2" s="47"/>
      <c r="E2" s="47"/>
      <c r="F2" s="47"/>
    </row>
    <row r="3" customFormat="false" ht="9.95" hidden="false" customHeight="true" outlineLevel="0" collapsed="false">
      <c r="A3" s="4"/>
      <c r="B3" s="46"/>
      <c r="C3" s="47"/>
      <c r="D3" s="47"/>
      <c r="E3" s="47"/>
      <c r="F3" s="47"/>
    </row>
    <row r="4" s="49" customFormat="true" ht="24.95" hidden="false" customHeight="true" outlineLevel="0" collapsed="false">
      <c r="A4" s="48" t="s">
        <v>107</v>
      </c>
      <c r="B4" s="48"/>
      <c r="C4" s="48"/>
      <c r="D4" s="48"/>
      <c r="E4" s="48"/>
      <c r="F4" s="48"/>
    </row>
    <row r="5" s="50" customFormat="true" ht="17.1" hidden="false" customHeight="true" outlineLevel="0" collapsed="false">
      <c r="A5" s="46" t="s">
        <v>3</v>
      </c>
      <c r="B5" s="46"/>
      <c r="C5" s="46"/>
      <c r="D5" s="46"/>
      <c r="E5" s="46"/>
      <c r="F5" s="46"/>
    </row>
    <row r="6" s="50" customFormat="true" ht="17.1" hidden="false" customHeight="true" outlineLevel="0" collapsed="false">
      <c r="A6" s="46" t="s">
        <v>4</v>
      </c>
      <c r="B6" s="46"/>
      <c r="C6" s="46"/>
      <c r="D6" s="46"/>
      <c r="E6" s="46"/>
      <c r="F6" s="46"/>
    </row>
    <row r="7" s="50" customFormat="true" ht="17.1" hidden="false" customHeight="true" outlineLevel="0" collapsed="false">
      <c r="A7" s="2"/>
      <c r="B7" s="45"/>
      <c r="C7" s="51"/>
      <c r="D7" s="51"/>
      <c r="E7" s="51" t="s">
        <v>6</v>
      </c>
      <c r="F7" s="51"/>
    </row>
    <row r="8" s="56" customFormat="true" ht="20.1" hidden="false" customHeight="true" outlineLevel="0" collapsed="false">
      <c r="A8" s="52" t="s">
        <v>108</v>
      </c>
      <c r="B8" s="53" t="s">
        <v>109</v>
      </c>
      <c r="C8" s="54" t="s">
        <v>4</v>
      </c>
      <c r="D8" s="54"/>
      <c r="E8" s="55" t="s">
        <v>110</v>
      </c>
      <c r="F8" s="55"/>
    </row>
    <row r="9" s="56" customFormat="true" ht="20.1" hidden="false" customHeight="true" outlineLevel="0" collapsed="false">
      <c r="A9" s="52"/>
      <c r="B9" s="57" t="s">
        <v>111</v>
      </c>
      <c r="C9" s="58" t="s">
        <v>112</v>
      </c>
      <c r="D9" s="58" t="s">
        <v>113</v>
      </c>
      <c r="E9" s="54" t="s">
        <v>112</v>
      </c>
      <c r="F9" s="58" t="s">
        <v>113</v>
      </c>
    </row>
    <row r="10" customFormat="false" ht="20.1" hidden="false" customHeight="true" outlineLevel="0" collapsed="false">
      <c r="A10" s="20" t="n">
        <v>1</v>
      </c>
      <c r="B10" s="59" t="n">
        <v>2</v>
      </c>
      <c r="C10" s="33" t="n">
        <v>4</v>
      </c>
      <c r="D10" s="33" t="n">
        <v>5</v>
      </c>
      <c r="E10" s="33" t="n">
        <v>6</v>
      </c>
      <c r="F10" s="33" t="n">
        <v>7</v>
      </c>
    </row>
    <row r="11" customFormat="false" ht="20.1" hidden="false" customHeight="true" outlineLevel="0" collapsed="false">
      <c r="A11" s="60" t="s">
        <v>114</v>
      </c>
      <c r="B11" s="61" t="s">
        <v>115</v>
      </c>
      <c r="C11" s="62" t="n">
        <v>386315354226</v>
      </c>
      <c r="D11" s="62" t="n">
        <v>289402856704</v>
      </c>
      <c r="E11" s="62" t="n">
        <v>1377585548095</v>
      </c>
      <c r="F11" s="63" t="n">
        <v>1288383461266</v>
      </c>
    </row>
    <row r="12" customFormat="false" ht="20.1" hidden="false" customHeight="true" outlineLevel="0" collapsed="false">
      <c r="A12" s="60" t="s">
        <v>116</v>
      </c>
      <c r="B12" s="61" t="s">
        <v>117</v>
      </c>
      <c r="C12" s="62" t="n">
        <v>182899960</v>
      </c>
      <c r="D12" s="62" t="n">
        <v>180303296</v>
      </c>
      <c r="E12" s="62" t="n">
        <v>2365546186</v>
      </c>
      <c r="F12" s="63" t="n">
        <v>924703892</v>
      </c>
    </row>
    <row r="13" customFormat="false" ht="20.1" hidden="false" customHeight="true" outlineLevel="0" collapsed="false">
      <c r="A13" s="60" t="s">
        <v>118</v>
      </c>
      <c r="B13" s="61" t="s">
        <v>119</v>
      </c>
      <c r="C13" s="64" t="n">
        <f aca="false">C11-C12</f>
        <v>386132454266</v>
      </c>
      <c r="D13" s="64" t="n">
        <f aca="false">D11-D12</f>
        <v>289222553408</v>
      </c>
      <c r="E13" s="64" t="n">
        <f aca="false">E11-E12</f>
        <v>1375220001909</v>
      </c>
      <c r="F13" s="64" t="n">
        <f aca="false">F11-F12</f>
        <v>1287458757374</v>
      </c>
    </row>
    <row r="14" customFormat="false" ht="20.1" hidden="false" customHeight="true" outlineLevel="0" collapsed="false">
      <c r="A14" s="60" t="s">
        <v>120</v>
      </c>
      <c r="B14" s="61" t="s">
        <v>121</v>
      </c>
      <c r="C14" s="62" t="n">
        <v>345174813076</v>
      </c>
      <c r="D14" s="62" t="n">
        <v>303435850068</v>
      </c>
      <c r="E14" s="62" t="n">
        <v>1272824182182</v>
      </c>
      <c r="F14" s="63" t="n">
        <v>1190508631027</v>
      </c>
    </row>
    <row r="15" customFormat="false" ht="20.1" hidden="false" customHeight="true" outlineLevel="0" collapsed="false">
      <c r="A15" s="65" t="s">
        <v>122</v>
      </c>
      <c r="B15" s="61" t="s">
        <v>123</v>
      </c>
      <c r="C15" s="64" t="n">
        <f aca="false">C13-C14</f>
        <v>40957641190</v>
      </c>
      <c r="D15" s="66" t="n">
        <f aca="false">D13-D14</f>
        <v>-14213296660</v>
      </c>
      <c r="E15" s="66" t="n">
        <f aca="false">E13-E14</f>
        <v>102395819727</v>
      </c>
      <c r="F15" s="66" t="n">
        <f aca="false">F13-F14</f>
        <v>96950126347</v>
      </c>
    </row>
    <row r="16" customFormat="false" ht="20.1" hidden="false" customHeight="true" outlineLevel="0" collapsed="false">
      <c r="A16" s="60" t="s">
        <v>124</v>
      </c>
      <c r="B16" s="61" t="s">
        <v>125</v>
      </c>
      <c r="C16" s="67" t="n">
        <v>2398572982</v>
      </c>
      <c r="D16" s="68" t="n">
        <v>1180237448</v>
      </c>
      <c r="E16" s="62" t="n">
        <v>4156886283</v>
      </c>
      <c r="F16" s="63" t="n">
        <v>2049468997</v>
      </c>
    </row>
    <row r="17" customFormat="false" ht="20.1" hidden="false" customHeight="true" outlineLevel="0" collapsed="false">
      <c r="A17" s="60" t="s">
        <v>126</v>
      </c>
      <c r="B17" s="61" t="s">
        <v>127</v>
      </c>
      <c r="C17" s="62" t="n">
        <v>7955899696</v>
      </c>
      <c r="D17" s="62" t="n">
        <v>11448832809</v>
      </c>
      <c r="E17" s="62" t="n">
        <v>43211530549</v>
      </c>
      <c r="F17" s="63" t="n">
        <v>34986957861</v>
      </c>
    </row>
    <row r="18" customFormat="false" ht="20.1" hidden="false" customHeight="true" outlineLevel="0" collapsed="false">
      <c r="A18" s="69" t="s">
        <v>128</v>
      </c>
      <c r="B18" s="61" t="s">
        <v>129</v>
      </c>
      <c r="C18" s="62" t="n">
        <v>8960634660</v>
      </c>
      <c r="D18" s="62" t="n">
        <v>10038535721</v>
      </c>
      <c r="E18" s="62" t="n">
        <v>38807686954</v>
      </c>
      <c r="F18" s="63" t="n">
        <v>28150675697</v>
      </c>
    </row>
    <row r="19" customFormat="false" ht="20.1" hidden="false" customHeight="true" outlineLevel="0" collapsed="false">
      <c r="A19" s="60" t="s">
        <v>130</v>
      </c>
      <c r="B19" s="61" t="s">
        <v>131</v>
      </c>
      <c r="C19" s="62" t="n">
        <v>5346101120</v>
      </c>
      <c r="D19" s="62" t="n">
        <v>5318843096</v>
      </c>
      <c r="E19" s="62" t="n">
        <v>19883603945</v>
      </c>
      <c r="F19" s="63" t="n">
        <v>18854324876</v>
      </c>
    </row>
    <row r="20" customFormat="false" ht="20.1" hidden="false" customHeight="true" outlineLevel="0" collapsed="false">
      <c r="A20" s="70" t="s">
        <v>132</v>
      </c>
      <c r="B20" s="71" t="s">
        <v>133</v>
      </c>
      <c r="C20" s="72" t="n">
        <v>4856387316</v>
      </c>
      <c r="D20" s="72" t="n">
        <v>6205623985</v>
      </c>
      <c r="E20" s="72" t="n">
        <v>19633646037</v>
      </c>
      <c r="F20" s="63" t="n">
        <v>21003323534</v>
      </c>
    </row>
    <row r="21" customFormat="false" ht="20.1" hidden="false" customHeight="true" outlineLevel="0" collapsed="false">
      <c r="A21" s="73" t="s">
        <v>134</v>
      </c>
      <c r="B21" s="74" t="s">
        <v>135</v>
      </c>
      <c r="C21" s="75" t="n">
        <f aca="false">C15+C16-C17-C19-C20</f>
        <v>25197826040</v>
      </c>
      <c r="D21" s="76" t="n">
        <f aca="false">D15+D16-D17-D19-D20</f>
        <v>-36006359102</v>
      </c>
      <c r="E21" s="76" t="n">
        <f aca="false">E15+E16-E17-E19-E20</f>
        <v>23823925479</v>
      </c>
      <c r="F21" s="76" t="n">
        <f aca="false">F15+F16-F17-F19-F20</f>
        <v>24154989073</v>
      </c>
    </row>
    <row r="22" customFormat="false" ht="20.1" hidden="false" customHeight="true" outlineLevel="0" collapsed="false">
      <c r="A22" s="77" t="s">
        <v>136</v>
      </c>
      <c r="B22" s="74"/>
      <c r="C22" s="75"/>
      <c r="D22" s="76"/>
      <c r="E22" s="76"/>
      <c r="F22" s="76"/>
    </row>
    <row r="23" customFormat="false" ht="20.1" hidden="false" customHeight="true" outlineLevel="0" collapsed="false">
      <c r="A23" s="78" t="s">
        <v>137</v>
      </c>
      <c r="B23" s="79" t="s">
        <v>138</v>
      </c>
      <c r="C23" s="80" t="n">
        <v>2937250219</v>
      </c>
      <c r="D23" s="80" t="n">
        <v>2065981029</v>
      </c>
      <c r="E23" s="80" t="n">
        <v>14380686299</v>
      </c>
      <c r="F23" s="63" t="n">
        <v>9592896068</v>
      </c>
    </row>
    <row r="24" customFormat="false" ht="20.1" hidden="false" customHeight="true" outlineLevel="0" collapsed="false">
      <c r="A24" s="60" t="s">
        <v>139</v>
      </c>
      <c r="B24" s="61" t="s">
        <v>140</v>
      </c>
      <c r="C24" s="62" t="n">
        <v>770082687</v>
      </c>
      <c r="D24" s="80" t="n">
        <v>152406428</v>
      </c>
      <c r="E24" s="62" t="n">
        <v>8375458854</v>
      </c>
      <c r="F24" s="63" t="n">
        <v>325674999</v>
      </c>
    </row>
    <row r="25" customFormat="false" ht="20.1" hidden="false" customHeight="true" outlineLevel="0" collapsed="false">
      <c r="A25" s="81" t="s">
        <v>141</v>
      </c>
      <c r="B25" s="61" t="s">
        <v>142</v>
      </c>
      <c r="C25" s="64" t="n">
        <f aca="false">C23-C24</f>
        <v>2167167532</v>
      </c>
      <c r="D25" s="64" t="n">
        <f aca="false">D23-D24</f>
        <v>1913574601</v>
      </c>
      <c r="E25" s="64" t="n">
        <f aca="false">E23-E24</f>
        <v>6005227445</v>
      </c>
      <c r="F25" s="64" t="n">
        <f aca="false">F23-F24</f>
        <v>9267221069</v>
      </c>
    </row>
    <row r="26" customFormat="false" ht="20.1" hidden="false" customHeight="true" outlineLevel="0" collapsed="false">
      <c r="A26" s="60" t="s">
        <v>143</v>
      </c>
      <c r="B26" s="61" t="s">
        <v>144</v>
      </c>
      <c r="C26" s="64" t="n">
        <f aca="false">C21+C25</f>
        <v>27364993572</v>
      </c>
      <c r="D26" s="66" t="n">
        <f aca="false">D21+D25</f>
        <v>-34092784501</v>
      </c>
      <c r="E26" s="66" t="n">
        <f aca="false">E21+E25</f>
        <v>29829152924</v>
      </c>
      <c r="F26" s="66" t="n">
        <f aca="false">F21+F25</f>
        <v>33422210142</v>
      </c>
    </row>
    <row r="27" customFormat="false" ht="20.1" hidden="false" customHeight="true" outlineLevel="0" collapsed="false">
      <c r="A27" s="81" t="s">
        <v>145</v>
      </c>
      <c r="B27" s="61" t="s">
        <v>146</v>
      </c>
      <c r="C27" s="62" t="n">
        <v>1440805584</v>
      </c>
      <c r="D27" s="62" t="n">
        <v>1770283974</v>
      </c>
      <c r="E27" s="62" t="n">
        <v>1440805584</v>
      </c>
      <c r="F27" s="63" t="n">
        <v>1770283974</v>
      </c>
    </row>
    <row r="28" customFormat="false" ht="20.1" hidden="false" customHeight="true" outlineLevel="0" collapsed="false">
      <c r="A28" s="81" t="s">
        <v>147</v>
      </c>
      <c r="B28" s="61" t="s">
        <v>148</v>
      </c>
      <c r="C28" s="62" t="n">
        <v>0</v>
      </c>
      <c r="D28" s="82" t="n">
        <v>-817996584</v>
      </c>
      <c r="E28" s="62" t="n">
        <v>0</v>
      </c>
      <c r="F28" s="67" t="n">
        <v>-817996584</v>
      </c>
    </row>
    <row r="29" customFormat="false" ht="20.1" hidden="false" customHeight="true" outlineLevel="0" collapsed="false">
      <c r="A29" s="60" t="s">
        <v>149</v>
      </c>
      <c r="B29" s="61" t="s">
        <v>150</v>
      </c>
      <c r="C29" s="64" t="n">
        <f aca="false">C26-C27-C28</f>
        <v>25924187988</v>
      </c>
      <c r="D29" s="66" t="n">
        <f aca="false">D26-D27-D28</f>
        <v>-35045071891</v>
      </c>
      <c r="E29" s="66" t="n">
        <f aca="false">E26-E27-E28</f>
        <v>28388347340</v>
      </c>
      <c r="F29" s="66" t="n">
        <f aca="false">F26-F27-F28</f>
        <v>32469922752</v>
      </c>
    </row>
    <row r="30" customFormat="false" ht="20.1" hidden="false" customHeight="true" outlineLevel="0" collapsed="false">
      <c r="A30" s="60" t="s">
        <v>151</v>
      </c>
      <c r="B30" s="61" t="s">
        <v>152</v>
      </c>
      <c r="C30" s="83" t="n">
        <v>0</v>
      </c>
      <c r="D30" s="64" t="n">
        <v>0</v>
      </c>
      <c r="E30" s="83" t="n">
        <v>0</v>
      </c>
      <c r="F30" s="63" t="n">
        <v>0</v>
      </c>
    </row>
    <row r="31" customFormat="false" ht="20.1" hidden="false" customHeight="true" outlineLevel="0" collapsed="false">
      <c r="A31" s="84"/>
      <c r="B31" s="85"/>
      <c r="C31" s="86"/>
      <c r="D31" s="87" t="s">
        <v>153</v>
      </c>
      <c r="E31" s="87"/>
      <c r="F31" s="87"/>
    </row>
    <row r="32" customFormat="false" ht="20.1" hidden="false" customHeight="true" outlineLevel="0" collapsed="false">
      <c r="A32" s="45" t="s">
        <v>154</v>
      </c>
      <c r="C32" s="88"/>
      <c r="D32" s="89" t="s">
        <v>155</v>
      </c>
      <c r="E32" s="89"/>
      <c r="F32" s="89"/>
    </row>
    <row r="33" customFormat="false" ht="20.1" hidden="false" customHeight="true" outlineLevel="0" collapsed="false">
      <c r="A33" s="45" t="s">
        <v>156</v>
      </c>
      <c r="C33" s="88"/>
      <c r="D33" s="89" t="s">
        <v>157</v>
      </c>
      <c r="E33" s="89"/>
      <c r="F33" s="89"/>
    </row>
    <row r="34" customFormat="false" ht="20.1" hidden="false" customHeight="true" outlineLevel="0" collapsed="false">
      <c r="A34" s="2"/>
      <c r="C34" s="88"/>
      <c r="D34" s="89"/>
      <c r="E34" s="89"/>
      <c r="F34" s="89"/>
    </row>
    <row r="35" customFormat="false" ht="20.1" hidden="false" customHeight="true" outlineLevel="0" collapsed="false">
      <c r="A35" s="2"/>
      <c r="C35" s="88"/>
      <c r="D35" s="89"/>
      <c r="E35" s="89"/>
      <c r="F35" s="89"/>
    </row>
    <row r="36" customFormat="false" ht="20.1" hidden="false" customHeight="true" outlineLevel="0" collapsed="false">
      <c r="A36" s="2"/>
      <c r="C36" s="88"/>
      <c r="D36" s="89"/>
      <c r="E36" s="89"/>
      <c r="F36" s="89"/>
    </row>
    <row r="37" customFormat="false" ht="20.1" hidden="false" customHeight="true" outlineLevel="0" collapsed="false">
      <c r="A37" s="45" t="s">
        <v>158</v>
      </c>
      <c r="C37" s="88"/>
      <c r="D37" s="45" t="s">
        <v>159</v>
      </c>
      <c r="E37" s="45"/>
      <c r="F37" s="45"/>
    </row>
    <row r="38" customFormat="false" ht="20.1" hidden="false" customHeight="true" outlineLevel="0" collapsed="false">
      <c r="A38" s="90" t="s">
        <v>160</v>
      </c>
      <c r="B38" s="90"/>
      <c r="C38" s="90"/>
      <c r="D38" s="90"/>
      <c r="E38" s="90"/>
      <c r="F38" s="90"/>
    </row>
    <row r="39" customFormat="false" ht="20.1" hidden="false" customHeight="true" outlineLevel="0" collapsed="false">
      <c r="A39" s="90" t="s">
        <v>161</v>
      </c>
      <c r="B39" s="90"/>
      <c r="C39" s="90"/>
      <c r="D39" s="90"/>
      <c r="E39" s="90"/>
      <c r="F39" s="90"/>
    </row>
    <row r="43" customFormat="false" ht="20.1" hidden="false" customHeight="true" outlineLevel="0" collapsed="false">
      <c r="A43" s="90" t="s">
        <v>162</v>
      </c>
      <c r="B43" s="90"/>
      <c r="C43" s="90"/>
      <c r="D43" s="90"/>
      <c r="E43" s="90"/>
      <c r="F43" s="90"/>
    </row>
  </sheetData>
  <mergeCells count="22">
    <mergeCell ref="A4:F4"/>
    <mergeCell ref="A5:F5"/>
    <mergeCell ref="A6:F6"/>
    <mergeCell ref="E7:F7"/>
    <mergeCell ref="A8:A9"/>
    <mergeCell ref="C8:D8"/>
    <mergeCell ref="E8:F8"/>
    <mergeCell ref="B21:B22"/>
    <mergeCell ref="C21:C22"/>
    <mergeCell ref="D21:D22"/>
    <mergeCell ref="E21:E22"/>
    <mergeCell ref="F21:F22"/>
    <mergeCell ref="D31:F31"/>
    <mergeCell ref="A32:B32"/>
    <mergeCell ref="D32:F32"/>
    <mergeCell ref="A33:B33"/>
    <mergeCell ref="D33:F33"/>
    <mergeCell ref="A37:B37"/>
    <mergeCell ref="D37:F37"/>
    <mergeCell ref="A38:F38"/>
    <mergeCell ref="A39:F39"/>
    <mergeCell ref="A43:F43"/>
  </mergeCells>
  <printOptions headings="false" gridLines="false" gridLinesSet="true" horizontalCentered="false" verticalCentered="false"/>
  <pageMargins left="0.25" right="0.220138888888889" top="0.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B64" colorId="64" zoomScale="100" zoomScaleNormal="100" zoomScalePageLayoutView="100" workbookViewId="0">
      <selection pane="topLeft" activeCell="C57" activeCellId="0" sqref="C57"/>
    </sheetView>
  </sheetViews>
  <sheetFormatPr defaultColWidth="8.99609375" defaultRowHeight="20.1" zeroHeight="false" outlineLevelRow="0" outlineLevelCol="0"/>
  <cols>
    <col collapsed="false" customWidth="false" hidden="false" outlineLevel="0" max="1" min="1" style="2" width="8.99"/>
    <col collapsed="false" customWidth="true" hidden="false" outlineLevel="0" max="2" min="2" style="1" width="46.87"/>
    <col collapsed="false" customWidth="true" hidden="false" outlineLevel="0" max="3" min="3" style="1" width="19.49"/>
    <col collapsed="false" customWidth="true" hidden="false" outlineLevel="0" max="4" min="4" style="1" width="19.37"/>
    <col collapsed="false" customWidth="true" hidden="false" outlineLevel="0" max="5" min="5" style="1" width="18.37"/>
    <col collapsed="false" customWidth="false" hidden="false" outlineLevel="0" max="257" min="6" style="1" width="8.99"/>
  </cols>
  <sheetData>
    <row r="1" customFormat="false" ht="20.1" hidden="false" customHeight="true" outlineLevel="0" collapsed="false">
      <c r="A1" s="4" t="s">
        <v>0</v>
      </c>
      <c r="B1" s="5"/>
      <c r="C1" s="6"/>
      <c r="D1" s="6"/>
      <c r="E1" s="6"/>
      <c r="F1" s="6"/>
      <c r="G1" s="6"/>
      <c r="H1" s="6"/>
      <c r="I1" s="6"/>
      <c r="J1" s="6"/>
    </row>
    <row r="2" customFormat="false" ht="20.1" hidden="false" customHeight="true" outlineLevel="0" collapsed="false">
      <c r="A2" s="4" t="s">
        <v>1</v>
      </c>
      <c r="B2" s="5"/>
      <c r="C2" s="6"/>
      <c r="D2" s="6"/>
      <c r="E2" s="6"/>
      <c r="F2" s="6"/>
      <c r="G2" s="6"/>
      <c r="H2" s="6"/>
      <c r="I2" s="6"/>
      <c r="J2" s="6"/>
    </row>
    <row r="3" s="10" customFormat="true" ht="24.95" hidden="false" customHeight="true" outlineLevel="0" collapsed="false">
      <c r="A3" s="91" t="s">
        <v>163</v>
      </c>
      <c r="B3" s="91"/>
      <c r="C3" s="91"/>
      <c r="D3" s="91"/>
      <c r="E3" s="9"/>
      <c r="F3" s="9"/>
    </row>
    <row r="4" s="11" customFormat="true" ht="15" hidden="false" customHeight="true" outlineLevel="0" collapsed="false">
      <c r="A4" s="92" t="s">
        <v>164</v>
      </c>
      <c r="B4" s="92"/>
      <c r="C4" s="92"/>
      <c r="D4" s="92"/>
      <c r="E4" s="2"/>
      <c r="F4" s="2"/>
    </row>
    <row r="5" s="11" customFormat="true" ht="15" hidden="false" customHeight="true" outlineLevel="0" collapsed="false">
      <c r="A5" s="92"/>
      <c r="B5" s="92"/>
      <c r="C5" s="2" t="s">
        <v>6</v>
      </c>
      <c r="D5" s="2"/>
      <c r="E5" s="2"/>
      <c r="F5" s="2"/>
    </row>
    <row r="6" s="11" customFormat="true" ht="20.1" hidden="false" customHeight="true" outlineLevel="0" collapsed="false">
      <c r="A6" s="92" t="s">
        <v>165</v>
      </c>
      <c r="B6" s="92"/>
      <c r="C6" s="92"/>
      <c r="D6" s="92"/>
      <c r="E6" s="2"/>
      <c r="F6" s="2"/>
    </row>
    <row r="7" s="11" customFormat="true" ht="6.95" hidden="false" customHeight="true" outlineLevel="0" collapsed="false">
      <c r="A7" s="93"/>
      <c r="B7" s="93"/>
      <c r="C7" s="93"/>
      <c r="D7" s="93"/>
      <c r="E7" s="2"/>
      <c r="F7" s="2"/>
    </row>
    <row r="8" customFormat="false" ht="20.1" hidden="false" customHeight="true" outlineLevel="0" collapsed="false">
      <c r="A8" s="15" t="s">
        <v>166</v>
      </c>
      <c r="B8" s="94" t="s">
        <v>167</v>
      </c>
      <c r="C8" s="95" t="s">
        <v>168</v>
      </c>
      <c r="D8" s="18" t="s">
        <v>11</v>
      </c>
    </row>
    <row r="9" customFormat="false" ht="20.1" hidden="false" customHeight="true" outlineLevel="0" collapsed="false">
      <c r="A9" s="15"/>
      <c r="B9" s="94"/>
      <c r="C9" s="95"/>
      <c r="D9" s="18"/>
    </row>
    <row r="10" s="25" customFormat="true" ht="17.1" hidden="false" customHeight="true" outlineLevel="0" collapsed="false">
      <c r="A10" s="22" t="s">
        <v>169</v>
      </c>
      <c r="B10" s="96" t="s">
        <v>170</v>
      </c>
      <c r="C10" s="23" t="n">
        <f aca="false">SUM(C11:C15)</f>
        <v>774601601823</v>
      </c>
      <c r="D10" s="23" t="n">
        <f aca="false">SUM(D11:D15)</f>
        <v>908266107047</v>
      </c>
    </row>
    <row r="11" customFormat="false" ht="17.1" hidden="false" customHeight="true" outlineLevel="0" collapsed="false">
      <c r="A11" s="20" t="n">
        <v>1</v>
      </c>
      <c r="B11" s="97" t="s">
        <v>171</v>
      </c>
      <c r="C11" s="28" t="n">
        <f aca="false">38983489642</f>
        <v>38983489642</v>
      </c>
      <c r="D11" s="28" t="n">
        <v>39276246386</v>
      </c>
    </row>
    <row r="12" customFormat="false" ht="17.1" hidden="false" customHeight="true" outlineLevel="0" collapsed="false">
      <c r="A12" s="20" t="n">
        <v>2</v>
      </c>
      <c r="B12" s="97" t="s">
        <v>172</v>
      </c>
      <c r="C12" s="28" t="n">
        <v>0</v>
      </c>
      <c r="D12" s="28" t="n">
        <v>0</v>
      </c>
    </row>
    <row r="13" s="25" customFormat="true" ht="17.1" hidden="false" customHeight="true" outlineLevel="0" collapsed="false">
      <c r="A13" s="20" t="n">
        <v>3</v>
      </c>
      <c r="B13" s="29" t="s">
        <v>173</v>
      </c>
      <c r="C13" s="28" t="n">
        <f aca="false">278719435929+213454202+15782346137-1771913941</f>
        <v>292943322327</v>
      </c>
      <c r="D13" s="28" t="n">
        <f aca="false">257219696134+14574243528-1771913941+3066389910</f>
        <v>273088415631</v>
      </c>
    </row>
    <row r="14" customFormat="false" ht="17.1" hidden="false" customHeight="true" outlineLevel="0" collapsed="false">
      <c r="A14" s="20" t="n">
        <v>4</v>
      </c>
      <c r="B14" s="97" t="s">
        <v>174</v>
      </c>
      <c r="C14" s="28" t="n">
        <f aca="false">446666894350-8113213517</f>
        <v>438553680833</v>
      </c>
      <c r="D14" s="28" t="n">
        <f aca="false">606846690599-20359743780</f>
        <v>586486946819</v>
      </c>
    </row>
    <row r="15" customFormat="false" ht="17.1" hidden="false" customHeight="true" outlineLevel="0" collapsed="false">
      <c r="A15" s="20" t="n">
        <v>5</v>
      </c>
      <c r="B15" s="97" t="s">
        <v>175</v>
      </c>
      <c r="C15" s="28" t="n">
        <f aca="false">1168462575+2951646446+1000000</f>
        <v>4121109021</v>
      </c>
      <c r="D15" s="28" t="n">
        <f aca="false">5068382348+4345115863+1000000</f>
        <v>9414498211</v>
      </c>
    </row>
    <row r="16" s="25" customFormat="true" ht="17.1" hidden="false" customHeight="true" outlineLevel="0" collapsed="false">
      <c r="A16" s="22" t="s">
        <v>176</v>
      </c>
      <c r="B16" s="96" t="s">
        <v>177</v>
      </c>
      <c r="C16" s="23" t="n">
        <f aca="false">C17+C18+C23+C24+C25</f>
        <v>261902757508</v>
      </c>
      <c r="D16" s="23" t="n">
        <f aca="false">D17+D18+D23+D24+D25</f>
        <v>252426037103</v>
      </c>
    </row>
    <row r="17" customFormat="false" ht="17.1" hidden="false" customHeight="true" outlineLevel="0" collapsed="false">
      <c r="A17" s="20" t="n">
        <v>1</v>
      </c>
      <c r="B17" s="97" t="s">
        <v>178</v>
      </c>
      <c r="C17" s="28" t="n">
        <v>0</v>
      </c>
      <c r="D17" s="28" t="n">
        <v>0</v>
      </c>
    </row>
    <row r="18" customFormat="false" ht="17.1" hidden="false" customHeight="true" outlineLevel="0" collapsed="false">
      <c r="A18" s="20" t="n">
        <v>2</v>
      </c>
      <c r="B18" s="97" t="s">
        <v>179</v>
      </c>
      <c r="C18" s="23" t="n">
        <f aca="false">SUM(C19:C22)</f>
        <v>256951544807</v>
      </c>
      <c r="D18" s="23" t="n">
        <f aca="false">SUM(D19:D22)</f>
        <v>242853538654</v>
      </c>
    </row>
    <row r="19" customFormat="false" ht="17.1" hidden="false" customHeight="true" outlineLevel="0" collapsed="false">
      <c r="A19" s="20"/>
      <c r="B19" s="98" t="s">
        <v>180</v>
      </c>
      <c r="C19" s="28" t="n">
        <v>255582843807</v>
      </c>
      <c r="D19" s="28" t="n">
        <v>228521488101</v>
      </c>
    </row>
    <row r="20" customFormat="false" ht="17.1" hidden="false" customHeight="true" outlineLevel="0" collapsed="false">
      <c r="A20" s="20"/>
      <c r="B20" s="98" t="s">
        <v>181</v>
      </c>
      <c r="C20" s="28" t="n">
        <v>0</v>
      </c>
      <c r="D20" s="28" t="n">
        <v>0</v>
      </c>
    </row>
    <row r="21" customFormat="false" ht="17.1" hidden="false" customHeight="true" outlineLevel="0" collapsed="false">
      <c r="A21" s="20"/>
      <c r="B21" s="98" t="s">
        <v>182</v>
      </c>
      <c r="C21" s="28" t="n">
        <v>0</v>
      </c>
      <c r="D21" s="28" t="n">
        <v>0</v>
      </c>
    </row>
    <row r="22" customFormat="false" ht="17.1" hidden="false" customHeight="true" outlineLevel="0" collapsed="false">
      <c r="A22" s="20"/>
      <c r="B22" s="98" t="s">
        <v>183</v>
      </c>
      <c r="C22" s="28" t="n">
        <v>1368701000</v>
      </c>
      <c r="D22" s="28" t="n">
        <v>14332050553</v>
      </c>
    </row>
    <row r="23" customFormat="false" ht="17.1" hidden="false" customHeight="true" outlineLevel="0" collapsed="false">
      <c r="A23" s="20" t="n">
        <v>3</v>
      </c>
      <c r="B23" s="97" t="s">
        <v>184</v>
      </c>
      <c r="C23" s="23" t="n">
        <v>0</v>
      </c>
      <c r="D23" s="23" t="n">
        <v>0</v>
      </c>
    </row>
    <row r="24" customFormat="false" ht="17.1" hidden="false" customHeight="true" outlineLevel="0" collapsed="false">
      <c r="A24" s="20" t="n">
        <v>4</v>
      </c>
      <c r="B24" s="97" t="s">
        <v>185</v>
      </c>
      <c r="C24" s="28" t="n">
        <v>42400000</v>
      </c>
      <c r="D24" s="28" t="n">
        <v>42400000</v>
      </c>
    </row>
    <row r="25" s="25" customFormat="true" ht="17.1" hidden="false" customHeight="true" outlineLevel="0" collapsed="false">
      <c r="A25" s="20" t="n">
        <v>5</v>
      </c>
      <c r="B25" s="97" t="s">
        <v>186</v>
      </c>
      <c r="C25" s="99" t="n">
        <f aca="false">4090816117+817996584</f>
        <v>4908812701</v>
      </c>
      <c r="D25" s="99" t="n">
        <f aca="false">8712101865+817996584</f>
        <v>9530098449</v>
      </c>
    </row>
    <row r="26" s="25" customFormat="true" ht="17.1" hidden="false" customHeight="true" outlineLevel="0" collapsed="false">
      <c r="A26" s="15" t="s">
        <v>187</v>
      </c>
      <c r="B26" s="100" t="s">
        <v>188</v>
      </c>
      <c r="C26" s="101" t="n">
        <f aca="false">C10+C16</f>
        <v>1036504359331</v>
      </c>
      <c r="D26" s="101" t="n">
        <f aca="false">D10+D16</f>
        <v>1160692144150</v>
      </c>
      <c r="E26" s="102"/>
    </row>
    <row r="27" customFormat="false" ht="17.1" hidden="false" customHeight="true" outlineLevel="0" collapsed="false">
      <c r="A27" s="15"/>
      <c r="B27" s="100"/>
      <c r="C27" s="101"/>
      <c r="D27" s="101"/>
      <c r="E27" s="103"/>
    </row>
    <row r="28" customFormat="false" ht="17.1" hidden="false" customHeight="true" outlineLevel="0" collapsed="false">
      <c r="A28" s="22" t="s">
        <v>189</v>
      </c>
      <c r="B28" s="96" t="s">
        <v>190</v>
      </c>
      <c r="C28" s="104" t="n">
        <f aca="false">SUM(C29:C30)</f>
        <v>695109366726</v>
      </c>
      <c r="D28" s="104" t="n">
        <f aca="false">SUM(D29:D30)</f>
        <v>848227521469</v>
      </c>
      <c r="E28" s="3"/>
    </row>
    <row r="29" s="25" customFormat="true" ht="17.1" hidden="false" customHeight="true" outlineLevel="0" collapsed="false">
      <c r="A29" s="20" t="n">
        <v>1</v>
      </c>
      <c r="B29" s="97" t="s">
        <v>191</v>
      </c>
      <c r="C29" s="28" t="n">
        <f aca="false">508144051657+122904851868+6615362355+4131944400+2001003774+9663337413+3160262951</f>
        <v>656620814418</v>
      </c>
      <c r="D29" s="28" t="n">
        <f aca="false">650448667165+134334161229+1499511751+3602019324+4602223108+899358611+933400972</f>
        <v>796319342160</v>
      </c>
      <c r="E29" s="102"/>
    </row>
    <row r="30" s="25" customFormat="true" ht="17.1" hidden="false" customHeight="true" outlineLevel="0" collapsed="false">
      <c r="A30" s="20" t="n">
        <v>2</v>
      </c>
      <c r="B30" s="97" t="s">
        <v>192</v>
      </c>
      <c r="C30" s="28" t="n">
        <f aca="false">35915149726+2573402582</f>
        <v>38488552308</v>
      </c>
      <c r="D30" s="28" t="n">
        <f aca="false">50159085309+1749094000</f>
        <v>51908179309</v>
      </c>
    </row>
    <row r="31" customFormat="false" ht="17.1" hidden="false" customHeight="true" outlineLevel="0" collapsed="false">
      <c r="A31" s="22" t="s">
        <v>193</v>
      </c>
      <c r="B31" s="96" t="s">
        <v>194</v>
      </c>
      <c r="C31" s="23" t="n">
        <f aca="false">C32+C41</f>
        <v>341394992605</v>
      </c>
      <c r="D31" s="23" t="n">
        <f aca="false">D32+D41</f>
        <v>312464622681</v>
      </c>
    </row>
    <row r="32" customFormat="false" ht="17.1" hidden="false" customHeight="true" outlineLevel="0" collapsed="false">
      <c r="A32" s="20" t="n">
        <v>1</v>
      </c>
      <c r="B32" s="97" t="s">
        <v>195</v>
      </c>
      <c r="C32" s="23" t="n">
        <f aca="false">SUM(C33:C40)</f>
        <v>341394992605</v>
      </c>
      <c r="D32" s="23" t="n">
        <f aca="false">SUM(D33:D40)</f>
        <v>312464622681</v>
      </c>
    </row>
    <row r="33" customFormat="false" ht="17.1" hidden="false" customHeight="true" outlineLevel="0" collapsed="false">
      <c r="A33" s="20"/>
      <c r="B33" s="105" t="s">
        <v>196</v>
      </c>
      <c r="C33" s="28" t="n">
        <v>265735480637</v>
      </c>
      <c r="D33" s="28" t="n">
        <v>241584080637</v>
      </c>
    </row>
    <row r="34" customFormat="false" ht="17.1" hidden="false" customHeight="true" outlineLevel="0" collapsed="false">
      <c r="A34" s="20"/>
      <c r="B34" s="105" t="s">
        <v>197</v>
      </c>
      <c r="C34" s="28" t="n">
        <v>0</v>
      </c>
      <c r="D34" s="28" t="n">
        <v>0</v>
      </c>
    </row>
    <row r="35" s="25" customFormat="true" ht="17.1" hidden="false" customHeight="true" outlineLevel="0" collapsed="false">
      <c r="A35" s="20"/>
      <c r="B35" s="105" t="s">
        <v>198</v>
      </c>
      <c r="C35" s="30" t="n">
        <v>-272840000</v>
      </c>
      <c r="D35" s="30" t="n">
        <v>-202040000</v>
      </c>
    </row>
    <row r="36" s="25" customFormat="true" ht="17.1" hidden="false" customHeight="true" outlineLevel="0" collapsed="false">
      <c r="A36" s="20"/>
      <c r="B36" s="98" t="s">
        <v>199</v>
      </c>
      <c r="C36" s="28" t="n">
        <v>0</v>
      </c>
      <c r="D36" s="28" t="n">
        <v>0</v>
      </c>
    </row>
    <row r="37" s="25" customFormat="true" ht="17.1" hidden="false" customHeight="true" outlineLevel="0" collapsed="false">
      <c r="A37" s="20"/>
      <c r="B37" s="98" t="s">
        <v>200</v>
      </c>
      <c r="C37" s="28" t="n">
        <v>0</v>
      </c>
      <c r="D37" s="28" t="n">
        <v>0</v>
      </c>
    </row>
    <row r="38" customFormat="false" ht="17.1" hidden="false" customHeight="true" outlineLevel="0" collapsed="false">
      <c r="A38" s="20"/>
      <c r="B38" s="105" t="s">
        <v>201</v>
      </c>
      <c r="C38" s="28" t="n">
        <f aca="false">13254506877+6627253438</f>
        <v>19881760315</v>
      </c>
      <c r="D38" s="28" t="n">
        <f aca="false">10007514602+5003757300</f>
        <v>15011271902</v>
      </c>
    </row>
    <row r="39" customFormat="false" ht="17.1" hidden="false" customHeight="true" outlineLevel="0" collapsed="false">
      <c r="A39" s="20"/>
      <c r="B39" s="105" t="s">
        <v>202</v>
      </c>
      <c r="C39" s="28" t="n">
        <v>56050591653</v>
      </c>
      <c r="D39" s="28" t="n">
        <v>56071310142</v>
      </c>
    </row>
    <row r="40" s="34" customFormat="true" ht="17.1" hidden="false" customHeight="true" outlineLevel="0" collapsed="false">
      <c r="A40" s="33"/>
      <c r="B40" s="106" t="s">
        <v>203</v>
      </c>
      <c r="C40" s="28" t="n">
        <v>0</v>
      </c>
      <c r="D40" s="28" t="n">
        <v>0</v>
      </c>
    </row>
    <row r="41" customFormat="false" ht="17.1" hidden="false" customHeight="true" outlineLevel="0" collapsed="false">
      <c r="A41" s="20" t="n">
        <v>2</v>
      </c>
      <c r="B41" s="97" t="s">
        <v>204</v>
      </c>
      <c r="C41" s="28" t="n">
        <f aca="false">SUM(C42:C44)</f>
        <v>0</v>
      </c>
      <c r="D41" s="28" t="n">
        <f aca="false">SUM(D42:D44)</f>
        <v>0</v>
      </c>
    </row>
    <row r="42" s="25" customFormat="true" ht="17.1" hidden="false" customHeight="true" outlineLevel="0" collapsed="false">
      <c r="A42" s="20"/>
      <c r="B42" s="98" t="s">
        <v>205</v>
      </c>
      <c r="C42" s="28" t="n">
        <v>0</v>
      </c>
      <c r="D42" s="28" t="n">
        <v>0</v>
      </c>
    </row>
    <row r="43" s="25" customFormat="true" ht="17.1" hidden="false" customHeight="true" outlineLevel="0" collapsed="false">
      <c r="A43" s="20"/>
      <c r="B43" s="98" t="s">
        <v>206</v>
      </c>
      <c r="C43" s="28" t="n">
        <v>0</v>
      </c>
      <c r="D43" s="28" t="n">
        <v>0</v>
      </c>
    </row>
    <row r="44" customFormat="false" ht="17.1" hidden="false" customHeight="true" outlineLevel="0" collapsed="false">
      <c r="A44" s="20"/>
      <c r="B44" s="98" t="s">
        <v>207</v>
      </c>
      <c r="C44" s="99" t="n">
        <v>0</v>
      </c>
      <c r="D44" s="99" t="n">
        <v>0</v>
      </c>
    </row>
    <row r="45" customFormat="false" ht="17.1" hidden="false" customHeight="true" outlineLevel="0" collapsed="false">
      <c r="A45" s="15" t="s">
        <v>208</v>
      </c>
      <c r="B45" s="100" t="s">
        <v>209</v>
      </c>
      <c r="C45" s="101" t="n">
        <f aca="false">C28+C31</f>
        <v>1036504359331</v>
      </c>
      <c r="D45" s="101" t="n">
        <f aca="false">D28+D31</f>
        <v>1160692144150</v>
      </c>
      <c r="E45" s="103"/>
    </row>
    <row r="46" customFormat="false" ht="17.1" hidden="false" customHeight="true" outlineLevel="0" collapsed="false">
      <c r="A46" s="15"/>
      <c r="B46" s="100"/>
      <c r="C46" s="101"/>
      <c r="D46" s="101"/>
      <c r="E46" s="3"/>
    </row>
    <row r="47" customFormat="false" ht="17.1" hidden="false" customHeight="true" outlineLevel="0" collapsed="false">
      <c r="A47" s="5"/>
      <c r="B47" s="107"/>
      <c r="C47" s="24" t="n">
        <f aca="false">C45-C26</f>
        <v>0</v>
      </c>
      <c r="D47" s="24" t="n">
        <f aca="false">D45-D26</f>
        <v>0</v>
      </c>
    </row>
    <row r="48" customFormat="false" ht="17.1" hidden="false" customHeight="true" outlineLevel="0" collapsed="false">
      <c r="A48" s="5"/>
      <c r="B48" s="107"/>
      <c r="C48" s="24"/>
      <c r="D48" s="24"/>
    </row>
    <row r="49" customFormat="false" ht="17.1" hidden="false" customHeight="true" outlineLevel="0" collapsed="false">
      <c r="A49" s="5"/>
      <c r="B49" s="107"/>
      <c r="C49" s="24"/>
      <c r="D49" s="24"/>
    </row>
    <row r="50" s="11" customFormat="true" ht="20.1" hidden="false" customHeight="true" outlineLevel="0" collapsed="false">
      <c r="A50" s="5" t="s">
        <v>210</v>
      </c>
      <c r="B50" s="5"/>
      <c r="C50" s="5"/>
      <c r="D50" s="5"/>
      <c r="E50" s="2"/>
      <c r="F50" s="2"/>
    </row>
    <row r="51" s="11" customFormat="true" ht="9.95" hidden="false" customHeight="true" outlineLevel="0" collapsed="false">
      <c r="A51" s="92"/>
      <c r="B51" s="92"/>
      <c r="C51" s="92"/>
      <c r="D51" s="92"/>
      <c r="E51" s="2"/>
      <c r="F51" s="2"/>
    </row>
    <row r="52" customFormat="false" ht="20.1" hidden="false" customHeight="true" outlineLevel="0" collapsed="false">
      <c r="A52" s="15" t="s">
        <v>166</v>
      </c>
      <c r="B52" s="15" t="s">
        <v>108</v>
      </c>
      <c r="C52" s="108" t="s">
        <v>211</v>
      </c>
      <c r="D52" s="94" t="s">
        <v>212</v>
      </c>
    </row>
    <row r="53" customFormat="false" ht="20.1" hidden="false" customHeight="true" outlineLevel="0" collapsed="false">
      <c r="A53" s="15"/>
      <c r="B53" s="15"/>
      <c r="C53" s="108"/>
      <c r="D53" s="94"/>
    </row>
    <row r="54" customFormat="false" ht="20.1" hidden="false" customHeight="true" outlineLevel="0" collapsed="false">
      <c r="A54" s="20" t="n">
        <v>1</v>
      </c>
      <c r="B54" s="27" t="s">
        <v>213</v>
      </c>
      <c r="C54" s="109" t="n">
        <v>386315354226</v>
      </c>
      <c r="D54" s="109" t="n">
        <v>1377585548095</v>
      </c>
    </row>
    <row r="55" customFormat="false" ht="20.1" hidden="false" customHeight="true" outlineLevel="0" collapsed="false">
      <c r="A55" s="20" t="n">
        <v>2</v>
      </c>
      <c r="B55" s="110" t="s">
        <v>214</v>
      </c>
      <c r="C55" s="109" t="n">
        <v>182899960</v>
      </c>
      <c r="D55" s="109" t="n">
        <v>2365546186</v>
      </c>
    </row>
    <row r="56" customFormat="false" ht="20.1" hidden="false" customHeight="true" outlineLevel="0" collapsed="false">
      <c r="A56" s="20" t="n">
        <v>3</v>
      </c>
      <c r="B56" s="27" t="s">
        <v>215</v>
      </c>
      <c r="C56" s="111" t="n">
        <f aca="false">C54-C55</f>
        <v>386132454266</v>
      </c>
      <c r="D56" s="111" t="n">
        <f aca="false">D54-D55</f>
        <v>1375220001909</v>
      </c>
    </row>
    <row r="57" customFormat="false" ht="20.1" hidden="false" customHeight="true" outlineLevel="0" collapsed="false">
      <c r="A57" s="20" t="n">
        <v>4</v>
      </c>
      <c r="B57" s="110" t="s">
        <v>216</v>
      </c>
      <c r="C57" s="109" t="n">
        <v>345174813076</v>
      </c>
      <c r="D57" s="109" t="n">
        <v>1272824182182</v>
      </c>
    </row>
    <row r="58" customFormat="false" ht="20.1" hidden="false" customHeight="true" outlineLevel="0" collapsed="false">
      <c r="A58" s="20" t="n">
        <v>5</v>
      </c>
      <c r="B58" s="27" t="s">
        <v>217</v>
      </c>
      <c r="C58" s="112" t="n">
        <f aca="false">C56-C57</f>
        <v>40957641190</v>
      </c>
      <c r="D58" s="112" t="n">
        <f aca="false">D56-D57</f>
        <v>102395819727</v>
      </c>
    </row>
    <row r="59" customFormat="false" ht="20.1" hidden="false" customHeight="true" outlineLevel="0" collapsed="false">
      <c r="A59" s="20" t="n">
        <v>6</v>
      </c>
      <c r="B59" s="110" t="s">
        <v>218</v>
      </c>
      <c r="C59" s="30" t="n">
        <v>2398572982</v>
      </c>
      <c r="D59" s="109" t="n">
        <v>4156886283</v>
      </c>
    </row>
    <row r="60" customFormat="false" ht="20.1" hidden="false" customHeight="true" outlineLevel="0" collapsed="false">
      <c r="A60" s="20" t="n">
        <v>7</v>
      </c>
      <c r="B60" s="27" t="s">
        <v>219</v>
      </c>
      <c r="C60" s="109" t="n">
        <v>7955899696</v>
      </c>
      <c r="D60" s="109" t="n">
        <v>43211530549</v>
      </c>
    </row>
    <row r="61" customFormat="false" ht="20.1" hidden="false" customHeight="true" outlineLevel="0" collapsed="false">
      <c r="A61" s="20" t="n">
        <v>8</v>
      </c>
      <c r="B61" s="110" t="s">
        <v>220</v>
      </c>
      <c r="C61" s="109" t="n">
        <v>5346101120</v>
      </c>
      <c r="D61" s="109" t="n">
        <v>19883603945</v>
      </c>
    </row>
    <row r="62" customFormat="false" ht="20.1" hidden="false" customHeight="true" outlineLevel="0" collapsed="false">
      <c r="A62" s="20" t="n">
        <v>9</v>
      </c>
      <c r="B62" s="113" t="s">
        <v>221</v>
      </c>
      <c r="C62" s="109" t="n">
        <v>4856387316</v>
      </c>
      <c r="D62" s="109" t="n">
        <v>19633646037</v>
      </c>
    </row>
    <row r="63" customFormat="false" ht="20.1" hidden="false" customHeight="true" outlineLevel="0" collapsed="false">
      <c r="A63" s="20" t="n">
        <v>10</v>
      </c>
      <c r="B63" s="110" t="s">
        <v>222</v>
      </c>
      <c r="C63" s="114" t="n">
        <f aca="false">C58+C59-C60-C61-C62</f>
        <v>25197826040</v>
      </c>
      <c r="D63" s="114" t="n">
        <f aca="false">D58+D59-D60-D61-D62</f>
        <v>23823925479</v>
      </c>
    </row>
    <row r="64" customFormat="false" ht="20.1" hidden="false" customHeight="true" outlineLevel="0" collapsed="false">
      <c r="A64" s="20" t="n">
        <v>11</v>
      </c>
      <c r="B64" s="115" t="s">
        <v>223</v>
      </c>
      <c r="C64" s="109" t="n">
        <v>2937250219</v>
      </c>
      <c r="D64" s="109" t="n">
        <v>14380686299</v>
      </c>
    </row>
    <row r="65" customFormat="false" ht="20.1" hidden="false" customHeight="true" outlineLevel="0" collapsed="false">
      <c r="A65" s="20" t="n">
        <v>12</v>
      </c>
      <c r="B65" s="110" t="s">
        <v>224</v>
      </c>
      <c r="C65" s="109" t="n">
        <v>770082687</v>
      </c>
      <c r="D65" s="109" t="n">
        <v>8375458854</v>
      </c>
    </row>
    <row r="66" customFormat="false" ht="20.1" hidden="false" customHeight="true" outlineLevel="0" collapsed="false">
      <c r="A66" s="20" t="n">
        <v>13</v>
      </c>
      <c r="B66" s="110" t="s">
        <v>225</v>
      </c>
      <c r="C66" s="111" t="n">
        <f aca="false">C64-C65</f>
        <v>2167167532</v>
      </c>
      <c r="D66" s="111" t="n">
        <f aca="false">D64-D65</f>
        <v>6005227445</v>
      </c>
    </row>
    <row r="67" customFormat="false" ht="20.1" hidden="false" customHeight="true" outlineLevel="0" collapsed="false">
      <c r="A67" s="20" t="n">
        <v>14</v>
      </c>
      <c r="B67" s="27" t="s">
        <v>226</v>
      </c>
      <c r="C67" s="112" t="n">
        <f aca="false">C63+C66</f>
        <v>27364993572</v>
      </c>
      <c r="D67" s="112" t="n">
        <f aca="false">D63+D66</f>
        <v>29829152924</v>
      </c>
    </row>
    <row r="68" customFormat="false" ht="20.1" hidden="false" customHeight="true" outlineLevel="0" collapsed="false">
      <c r="A68" s="20" t="n">
        <v>15</v>
      </c>
      <c r="B68" s="27" t="s">
        <v>227</v>
      </c>
      <c r="C68" s="109" t="n">
        <v>1440805584</v>
      </c>
      <c r="D68" s="109" t="n">
        <v>1440805584</v>
      </c>
    </row>
    <row r="69" customFormat="false" ht="20.1" hidden="false" customHeight="true" outlineLevel="0" collapsed="false">
      <c r="A69" s="20" t="n">
        <v>16</v>
      </c>
      <c r="B69" s="27" t="s">
        <v>228</v>
      </c>
      <c r="C69" s="112" t="n">
        <f aca="false">C67-C68</f>
        <v>25924187988</v>
      </c>
      <c r="D69" s="112" t="n">
        <f aca="false">D67-D68</f>
        <v>28388347340</v>
      </c>
      <c r="E69" s="103"/>
    </row>
    <row r="70" customFormat="false" ht="20.1" hidden="false" customHeight="true" outlineLevel="0" collapsed="false">
      <c r="A70" s="20" t="n">
        <v>17</v>
      </c>
      <c r="B70" s="27" t="s">
        <v>229</v>
      </c>
      <c r="C70" s="116"/>
      <c r="D70" s="116"/>
    </row>
    <row r="71" customFormat="false" ht="20.1" hidden="false" customHeight="true" outlineLevel="0" collapsed="false">
      <c r="A71" s="20" t="n">
        <v>18</v>
      </c>
      <c r="B71" s="27" t="s">
        <v>230</v>
      </c>
      <c r="C71" s="28"/>
      <c r="D71" s="28"/>
      <c r="E71" s="3"/>
    </row>
    <row r="72" customFormat="false" ht="20.1" hidden="false" customHeight="true" outlineLevel="0" collapsed="false">
      <c r="A72" s="1"/>
      <c r="B72" s="2"/>
      <c r="C72" s="117" t="s">
        <v>101</v>
      </c>
      <c r="D72" s="117"/>
      <c r="E72" s="3"/>
    </row>
    <row r="73" customFormat="false" ht="20.1" hidden="false" customHeight="true" outlineLevel="0" collapsed="false">
      <c r="A73" s="4" t="s">
        <v>231</v>
      </c>
      <c r="B73" s="4"/>
      <c r="C73" s="4"/>
      <c r="D73" s="4"/>
      <c r="E73" s="3"/>
    </row>
    <row r="74" customFormat="false" ht="20.1" hidden="false" customHeight="true" outlineLevel="0" collapsed="false">
      <c r="A74" s="4" t="s">
        <v>232</v>
      </c>
      <c r="B74" s="4"/>
      <c r="C74" s="4"/>
      <c r="D74" s="4"/>
      <c r="E74" s="3"/>
    </row>
    <row r="75" customFormat="false" ht="20.1" hidden="false" customHeight="true" outlineLevel="0" collapsed="false">
      <c r="A75" s="4"/>
      <c r="B75" s="2"/>
      <c r="C75" s="4"/>
      <c r="D75" s="4"/>
      <c r="E75" s="3"/>
    </row>
    <row r="76" customFormat="false" ht="20.1" hidden="false" customHeight="true" outlineLevel="0" collapsed="false">
      <c r="A76" s="4"/>
      <c r="B76" s="2"/>
      <c r="C76" s="4"/>
      <c r="D76" s="4"/>
      <c r="E76" s="3"/>
    </row>
    <row r="77" customFormat="false" ht="20.1" hidden="false" customHeight="true" outlineLevel="0" collapsed="false">
      <c r="A77" s="4" t="s">
        <v>233</v>
      </c>
      <c r="B77" s="4"/>
      <c r="C77" s="4"/>
      <c r="D77" s="4"/>
      <c r="E77" s="3"/>
    </row>
    <row r="78" customFormat="false" ht="20.1" hidden="false" customHeight="true" outlineLevel="0" collapsed="false">
      <c r="A78" s="1"/>
      <c r="C78" s="2"/>
      <c r="E78" s="3"/>
    </row>
    <row r="79" customFormat="false" ht="20.1" hidden="false" customHeight="true" outlineLevel="0" collapsed="false">
      <c r="A79" s="2" t="s">
        <v>234</v>
      </c>
      <c r="B79" s="2"/>
      <c r="C79" s="2"/>
      <c r="D79" s="2"/>
      <c r="E79" s="3"/>
    </row>
  </sheetData>
  <mergeCells count="28">
    <mergeCell ref="A3:D3"/>
    <mergeCell ref="A4:D4"/>
    <mergeCell ref="C5:D5"/>
    <mergeCell ref="A6:D6"/>
    <mergeCell ref="A7:D7"/>
    <mergeCell ref="A8:A9"/>
    <mergeCell ref="B8:B9"/>
    <mergeCell ref="C8:C9"/>
    <mergeCell ref="D8:D9"/>
    <mergeCell ref="A26:A27"/>
    <mergeCell ref="B26:B27"/>
    <mergeCell ref="C26:C27"/>
    <mergeCell ref="D26:D27"/>
    <mergeCell ref="A45:A46"/>
    <mergeCell ref="B45:B46"/>
    <mergeCell ref="C45:C46"/>
    <mergeCell ref="D45:D46"/>
    <mergeCell ref="A50:D50"/>
    <mergeCell ref="A51:D51"/>
    <mergeCell ref="A52:A53"/>
    <mergeCell ref="B52:B53"/>
    <mergeCell ref="C52:C53"/>
    <mergeCell ref="D52:D53"/>
    <mergeCell ref="C72:D72"/>
    <mergeCell ref="A73:D73"/>
    <mergeCell ref="A74:D74"/>
    <mergeCell ref="A77:D77"/>
    <mergeCell ref="A79:D79"/>
  </mergeCells>
  <printOptions headings="false" gridLines="false" gridLinesSet="true" horizontalCentered="false" verticalCentered="false"/>
  <pageMargins left="0.409722222222222" right="0.379861111111111"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VNI-Times,Regula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7" activeCellId="0" sqref="E7"/>
    </sheetView>
  </sheetViews>
  <sheetFormatPr defaultColWidth="8.8984375" defaultRowHeight="13.5" zeroHeight="false" outlineLevelRow="0" outlineLevelCol="0"/>
  <cols>
    <col collapsed="false" customWidth="true" hidden="false" outlineLevel="0" max="1" min="1" style="118" width="3.12"/>
    <col collapsed="false" customWidth="true" hidden="false" outlineLevel="0" max="2" min="2" style="118" width="1.87"/>
    <col collapsed="false" customWidth="true" hidden="false" outlineLevel="0" max="3" min="3" style="119" width="42.24"/>
    <col collapsed="false" customWidth="true" hidden="false" outlineLevel="0" max="4" min="4" style="0" width="10.62"/>
    <col collapsed="false" customWidth="true" hidden="false" outlineLevel="0" max="5" min="5" style="120" width="17.62"/>
    <col collapsed="false" customWidth="true" hidden="false" outlineLevel="0" max="6" min="6" style="121" width="17.62"/>
    <col collapsed="false" customWidth="true" hidden="false" outlineLevel="0" max="7" min="7" style="0" width="13.74"/>
  </cols>
  <sheetData>
    <row r="1" s="1" customFormat="true" ht="20.1" hidden="false" customHeight="true" outlineLevel="0" collapsed="false">
      <c r="A1" s="4" t="s">
        <v>0</v>
      </c>
      <c r="B1" s="5"/>
      <c r="C1" s="122"/>
      <c r="D1" s="6"/>
      <c r="E1" s="6"/>
      <c r="F1" s="6"/>
      <c r="G1" s="6"/>
    </row>
    <row r="2" s="1" customFormat="true" ht="20.1" hidden="false" customHeight="true" outlineLevel="0" collapsed="false">
      <c r="A2" s="4" t="s">
        <v>1</v>
      </c>
      <c r="B2" s="5"/>
      <c r="C2" s="122"/>
      <c r="D2" s="6"/>
      <c r="E2" s="6"/>
      <c r="F2" s="6"/>
      <c r="G2" s="6"/>
    </row>
    <row r="3" s="10" customFormat="true" ht="20.1" hidden="false" customHeight="true" outlineLevel="0" collapsed="false">
      <c r="A3" s="7" t="s">
        <v>235</v>
      </c>
      <c r="B3" s="7"/>
      <c r="C3" s="7"/>
      <c r="D3" s="7"/>
      <c r="E3" s="7"/>
      <c r="F3" s="7"/>
    </row>
    <row r="4" s="11" customFormat="true" ht="15" hidden="false" customHeight="true" outlineLevel="0" collapsed="false">
      <c r="A4" s="92" t="s">
        <v>164</v>
      </c>
      <c r="B4" s="92"/>
      <c r="C4" s="92"/>
      <c r="D4" s="92"/>
      <c r="E4" s="92"/>
      <c r="F4" s="92"/>
    </row>
    <row r="5" s="11" customFormat="true" ht="15" hidden="false" customHeight="true" outlineLevel="0" collapsed="false">
      <c r="A5" s="92"/>
      <c r="B5" s="92"/>
      <c r="C5" s="123"/>
      <c r="E5" s="14" t="s">
        <v>6</v>
      </c>
      <c r="F5" s="14"/>
    </row>
    <row r="6" s="129" customFormat="true" ht="18" hidden="false" customHeight="true" outlineLevel="0" collapsed="false">
      <c r="A6" s="124"/>
      <c r="B6" s="125"/>
      <c r="C6" s="126" t="s">
        <v>108</v>
      </c>
      <c r="D6" s="127" t="s">
        <v>8</v>
      </c>
      <c r="E6" s="128" t="s">
        <v>236</v>
      </c>
      <c r="F6" s="128" t="s">
        <v>237</v>
      </c>
    </row>
    <row r="7" s="135" customFormat="true" ht="18" hidden="false" customHeight="true" outlineLevel="0" collapsed="false">
      <c r="A7" s="130" t="s">
        <v>169</v>
      </c>
      <c r="B7" s="131" t="s">
        <v>238</v>
      </c>
      <c r="C7" s="132"/>
      <c r="D7" s="133"/>
      <c r="E7" s="134"/>
      <c r="F7" s="134"/>
    </row>
    <row r="8" s="135" customFormat="true" ht="18" hidden="false" customHeight="true" outlineLevel="0" collapsed="false">
      <c r="A8" s="136" t="s">
        <v>239</v>
      </c>
      <c r="B8" s="137" t="s">
        <v>240</v>
      </c>
      <c r="C8" s="138"/>
      <c r="D8" s="139" t="s">
        <v>115</v>
      </c>
      <c r="E8" s="140" t="n">
        <v>29829152924</v>
      </c>
      <c r="F8" s="140" t="n">
        <v>33422210142</v>
      </c>
    </row>
    <row r="9" s="135" customFormat="true" ht="18" hidden="false" customHeight="true" outlineLevel="0" collapsed="false">
      <c r="A9" s="136" t="s">
        <v>241</v>
      </c>
      <c r="B9" s="137" t="s">
        <v>242</v>
      </c>
      <c r="C9" s="141"/>
      <c r="D9" s="142"/>
      <c r="E9" s="140"/>
      <c r="F9" s="140"/>
    </row>
    <row r="10" s="148" customFormat="true" ht="18" hidden="false" customHeight="true" outlineLevel="0" collapsed="false">
      <c r="A10" s="143"/>
      <c r="B10" s="144"/>
      <c r="C10" s="145" t="s">
        <v>243</v>
      </c>
      <c r="D10" s="146" t="s">
        <v>117</v>
      </c>
      <c r="E10" s="147" t="n">
        <v>31168708713</v>
      </c>
      <c r="F10" s="147" t="n">
        <v>27113357645</v>
      </c>
    </row>
    <row r="11" s="148" customFormat="true" ht="18" hidden="false" customHeight="true" outlineLevel="0" collapsed="false">
      <c r="A11" s="143"/>
      <c r="B11" s="144"/>
      <c r="C11" s="145" t="s">
        <v>244</v>
      </c>
      <c r="D11" s="146" t="s">
        <v>245</v>
      </c>
      <c r="E11" s="147" t="n">
        <v>-12246530263</v>
      </c>
      <c r="F11" s="147" t="n">
        <v>21365289508</v>
      </c>
    </row>
    <row r="12" s="148" customFormat="true" ht="18" hidden="false" customHeight="true" outlineLevel="0" collapsed="false">
      <c r="A12" s="143"/>
      <c r="B12" s="144"/>
      <c r="C12" s="145" t="s">
        <v>246</v>
      </c>
      <c r="D12" s="149" t="s">
        <v>247</v>
      </c>
      <c r="E12" s="147" t="n">
        <v>-415414795</v>
      </c>
      <c r="F12" s="147" t="n">
        <v>-151414097</v>
      </c>
    </row>
    <row r="13" s="148" customFormat="true" ht="18" hidden="false" customHeight="true" outlineLevel="0" collapsed="false">
      <c r="A13" s="143"/>
      <c r="B13" s="144"/>
      <c r="C13" s="145" t="s">
        <v>248</v>
      </c>
      <c r="D13" s="146" t="s">
        <v>249</v>
      </c>
      <c r="E13" s="147" t="n">
        <v>-999113</v>
      </c>
      <c r="F13" s="147" t="n">
        <v>5146181</v>
      </c>
    </row>
    <row r="14" s="148" customFormat="true" ht="18" hidden="false" customHeight="true" outlineLevel="0" collapsed="false">
      <c r="A14" s="143"/>
      <c r="B14" s="144"/>
      <c r="C14" s="145" t="s">
        <v>250</v>
      </c>
      <c r="D14" s="146" t="s">
        <v>251</v>
      </c>
      <c r="E14" s="147" t="n">
        <v>-585117811</v>
      </c>
      <c r="F14" s="147" t="n">
        <v>-985386276</v>
      </c>
    </row>
    <row r="15" s="148" customFormat="true" ht="18" hidden="false" customHeight="true" outlineLevel="0" collapsed="false">
      <c r="A15" s="143"/>
      <c r="B15" s="144"/>
      <c r="C15" s="145" t="s">
        <v>252</v>
      </c>
      <c r="D15" s="146" t="s">
        <v>253</v>
      </c>
      <c r="E15" s="147" t="n">
        <v>38807686954</v>
      </c>
      <c r="F15" s="147" t="n">
        <v>28150675697</v>
      </c>
    </row>
    <row r="16" s="135" customFormat="true" ht="18" hidden="false" customHeight="true" outlineLevel="0" collapsed="false">
      <c r="A16" s="136" t="s">
        <v>254</v>
      </c>
      <c r="B16" s="137" t="s">
        <v>255</v>
      </c>
      <c r="C16" s="138"/>
      <c r="D16" s="139" t="s">
        <v>256</v>
      </c>
      <c r="E16" s="140" t="n">
        <f aca="false">SUM(E8:E15)</f>
        <v>86557486609</v>
      </c>
      <c r="F16" s="140" t="n">
        <f aca="false">SUM(F8:F15)</f>
        <v>108919878800</v>
      </c>
    </row>
    <row r="17" s="148" customFormat="true" ht="18" hidden="false" customHeight="true" outlineLevel="0" collapsed="false">
      <c r="A17" s="143"/>
      <c r="B17" s="150" t="s">
        <v>257</v>
      </c>
      <c r="C17" s="151"/>
      <c r="D17" s="146" t="s">
        <v>258</v>
      </c>
      <c r="E17" s="147" t="n">
        <v>-18634842322</v>
      </c>
      <c r="F17" s="147" t="n">
        <v>-60803489803</v>
      </c>
    </row>
    <row r="18" s="148" customFormat="true" ht="18" hidden="false" customHeight="true" outlineLevel="0" collapsed="false">
      <c r="A18" s="143"/>
      <c r="B18" s="150" t="s">
        <v>259</v>
      </c>
      <c r="C18" s="151"/>
      <c r="D18" s="146" t="s">
        <v>119</v>
      </c>
      <c r="E18" s="147" t="n">
        <v>160179796249</v>
      </c>
      <c r="F18" s="147" t="n">
        <v>-363953439628</v>
      </c>
    </row>
    <row r="19" s="148" customFormat="true" ht="18" hidden="false" customHeight="true" outlineLevel="0" collapsed="false">
      <c r="A19" s="143"/>
      <c r="B19" s="150" t="s">
        <v>260</v>
      </c>
      <c r="C19" s="145"/>
      <c r="D19" s="146" t="s">
        <v>121</v>
      </c>
      <c r="E19" s="147" t="n">
        <v>1976817505</v>
      </c>
      <c r="F19" s="147" t="n">
        <v>-11051679774</v>
      </c>
    </row>
    <row r="20" s="148" customFormat="true" ht="18" hidden="false" customHeight="true" outlineLevel="0" collapsed="false">
      <c r="A20" s="143"/>
      <c r="B20" s="150" t="s">
        <v>261</v>
      </c>
      <c r="C20" s="145"/>
      <c r="D20" s="146" t="s">
        <v>262</v>
      </c>
      <c r="E20" s="152" t="n">
        <v>6014755165</v>
      </c>
      <c r="F20" s="152" t="n">
        <v>4527334866</v>
      </c>
    </row>
    <row r="21" s="148" customFormat="true" ht="18" hidden="false" customHeight="true" outlineLevel="0" collapsed="false">
      <c r="A21" s="143"/>
      <c r="B21" s="150" t="s">
        <v>263</v>
      </c>
      <c r="C21" s="151"/>
      <c r="D21" s="146" t="s">
        <v>264</v>
      </c>
      <c r="E21" s="147" t="n">
        <v>-38182091111</v>
      </c>
      <c r="F21" s="147" t="n">
        <v>-26919740997</v>
      </c>
    </row>
    <row r="22" s="148" customFormat="true" ht="18" hidden="false" customHeight="true" outlineLevel="0" collapsed="false">
      <c r="A22" s="143"/>
      <c r="B22" s="150" t="s">
        <v>265</v>
      </c>
      <c r="C22" s="151"/>
      <c r="D22" s="146" t="s">
        <v>266</v>
      </c>
      <c r="E22" s="147" t="n">
        <v>-1220064374</v>
      </c>
      <c r="F22" s="147" t="n">
        <v>-8764107219</v>
      </c>
    </row>
    <row r="23" s="148" customFormat="true" ht="18" hidden="false" customHeight="true" outlineLevel="0" collapsed="false">
      <c r="A23" s="143"/>
      <c r="B23" s="150" t="s">
        <v>267</v>
      </c>
      <c r="C23" s="151"/>
      <c r="D23" s="146" t="s">
        <v>268</v>
      </c>
      <c r="E23" s="147" t="n">
        <v>3899919773</v>
      </c>
      <c r="F23" s="147" t="n">
        <v>5263073926</v>
      </c>
    </row>
    <row r="24" s="148" customFormat="true" ht="18" hidden="false" customHeight="true" outlineLevel="0" collapsed="false">
      <c r="A24" s="143"/>
      <c r="B24" s="150" t="s">
        <v>269</v>
      </c>
      <c r="C24" s="151"/>
      <c r="D24" s="146" t="s">
        <v>270</v>
      </c>
      <c r="E24" s="147" t="n">
        <v>0</v>
      </c>
      <c r="F24" s="147" t="n">
        <v>0</v>
      </c>
    </row>
    <row r="25" s="135" customFormat="true" ht="18" hidden="false" customHeight="true" outlineLevel="0" collapsed="false">
      <c r="A25" s="153" t="s">
        <v>271</v>
      </c>
      <c r="B25" s="154"/>
      <c r="C25" s="141"/>
      <c r="D25" s="139" t="s">
        <v>123</v>
      </c>
      <c r="E25" s="140" t="n">
        <f aca="false">SUM(E16:E24)</f>
        <v>200591777494</v>
      </c>
      <c r="F25" s="140" t="n">
        <f aca="false">SUM(F16:F24)</f>
        <v>-352782169829</v>
      </c>
      <c r="G25" s="155"/>
    </row>
    <row r="26" s="135" customFormat="true" ht="18" hidden="false" customHeight="true" outlineLevel="0" collapsed="false">
      <c r="A26" s="156" t="s">
        <v>176</v>
      </c>
      <c r="B26" s="137" t="s">
        <v>272</v>
      </c>
      <c r="C26" s="138"/>
      <c r="D26" s="139"/>
      <c r="E26" s="157"/>
      <c r="F26" s="157"/>
    </row>
    <row r="27" s="148" customFormat="true" ht="18" hidden="false" customHeight="true" outlineLevel="0" collapsed="false">
      <c r="A27" s="158" t="s">
        <v>273</v>
      </c>
      <c r="B27" s="150" t="s">
        <v>274</v>
      </c>
      <c r="C27" s="145"/>
      <c r="D27" s="146" t="s">
        <v>125</v>
      </c>
      <c r="E27" s="147" t="n">
        <v>-50446150594</v>
      </c>
      <c r="F27" s="147" t="n">
        <v>-64835361328</v>
      </c>
    </row>
    <row r="28" s="148" customFormat="true" ht="18" hidden="false" customHeight="true" outlineLevel="0" collapsed="false">
      <c r="A28" s="158" t="s">
        <v>275</v>
      </c>
      <c r="B28" s="150" t="s">
        <v>276</v>
      </c>
      <c r="C28" s="145"/>
      <c r="D28" s="146" t="s">
        <v>127</v>
      </c>
      <c r="E28" s="147" t="n">
        <v>5180434841</v>
      </c>
      <c r="F28" s="147" t="n">
        <v>151561905</v>
      </c>
    </row>
    <row r="29" s="148" customFormat="true" ht="18" hidden="false" customHeight="true" outlineLevel="0" collapsed="false">
      <c r="A29" s="158" t="s">
        <v>277</v>
      </c>
      <c r="B29" s="150" t="s">
        <v>278</v>
      </c>
      <c r="C29" s="145"/>
      <c r="D29" s="146" t="s">
        <v>129</v>
      </c>
      <c r="E29" s="147" t="n">
        <v>0</v>
      </c>
      <c r="F29" s="147" t="n">
        <v>0</v>
      </c>
    </row>
    <row r="30" s="148" customFormat="true" ht="18" hidden="false" customHeight="true" outlineLevel="0" collapsed="false">
      <c r="A30" s="158" t="s">
        <v>279</v>
      </c>
      <c r="B30" s="150" t="s">
        <v>280</v>
      </c>
      <c r="C30" s="145"/>
      <c r="D30" s="146" t="s">
        <v>131</v>
      </c>
      <c r="E30" s="147" t="n">
        <v>0</v>
      </c>
      <c r="F30" s="147" t="n">
        <v>0</v>
      </c>
    </row>
    <row r="31" s="148" customFormat="true" ht="18" hidden="false" customHeight="true" outlineLevel="0" collapsed="false">
      <c r="A31" s="158" t="s">
        <v>281</v>
      </c>
      <c r="B31" s="150" t="s">
        <v>282</v>
      </c>
      <c r="C31" s="145"/>
      <c r="D31" s="146" t="s">
        <v>133</v>
      </c>
      <c r="E31" s="147" t="n">
        <v>585117811</v>
      </c>
      <c r="F31" s="147" t="n">
        <v>985386276</v>
      </c>
    </row>
    <row r="32" s="135" customFormat="true" ht="18" hidden="false" customHeight="true" outlineLevel="0" collapsed="false">
      <c r="A32" s="153" t="s">
        <v>283</v>
      </c>
      <c r="B32" s="159"/>
      <c r="C32" s="141"/>
      <c r="D32" s="139" t="s">
        <v>135</v>
      </c>
      <c r="E32" s="140" t="n">
        <f aca="false">SUM(E27:E31)</f>
        <v>-44680597942</v>
      </c>
      <c r="F32" s="140" t="n">
        <f aca="false">SUM(F27:F31)</f>
        <v>-63698413147</v>
      </c>
    </row>
    <row r="33" s="135" customFormat="true" ht="18" hidden="false" customHeight="true" outlineLevel="0" collapsed="false">
      <c r="A33" s="156" t="s">
        <v>187</v>
      </c>
      <c r="B33" s="137" t="s">
        <v>284</v>
      </c>
      <c r="C33" s="141"/>
      <c r="D33" s="142"/>
      <c r="E33" s="157"/>
      <c r="F33" s="157"/>
    </row>
    <row r="34" s="148" customFormat="true" ht="18" hidden="false" customHeight="true" outlineLevel="0" collapsed="false">
      <c r="A34" s="158" t="s">
        <v>273</v>
      </c>
      <c r="B34" s="150" t="s">
        <v>285</v>
      </c>
      <c r="C34" s="145"/>
      <c r="D34" s="146" t="s">
        <v>138</v>
      </c>
      <c r="E34" s="147" t="n">
        <v>0</v>
      </c>
      <c r="F34" s="147" t="n">
        <v>0</v>
      </c>
    </row>
    <row r="35" s="148" customFormat="true" ht="18" hidden="false" customHeight="true" outlineLevel="0" collapsed="false">
      <c r="A35" s="158" t="s">
        <v>275</v>
      </c>
      <c r="B35" s="150" t="s">
        <v>286</v>
      </c>
      <c r="C35" s="145"/>
      <c r="D35" s="146" t="s">
        <v>140</v>
      </c>
      <c r="E35" s="147" t="n">
        <v>-70800000</v>
      </c>
      <c r="F35" s="147" t="n">
        <v>-202040000</v>
      </c>
    </row>
    <row r="36" s="148" customFormat="true" ht="18" hidden="false" customHeight="true" outlineLevel="0" collapsed="false">
      <c r="A36" s="158" t="s">
        <v>277</v>
      </c>
      <c r="B36" s="150" t="s">
        <v>287</v>
      </c>
      <c r="C36" s="145"/>
      <c r="D36" s="146" t="s">
        <v>288</v>
      </c>
      <c r="E36" s="147" t="n">
        <v>1118349883678</v>
      </c>
      <c r="F36" s="147" t="n">
        <v>1363849433573</v>
      </c>
    </row>
    <row r="37" s="148" customFormat="true" ht="18" hidden="false" customHeight="true" outlineLevel="0" collapsed="false">
      <c r="A37" s="158" t="s">
        <v>279</v>
      </c>
      <c r="B37" s="150" t="s">
        <v>289</v>
      </c>
      <c r="C37" s="145"/>
      <c r="D37" s="146" t="s">
        <v>290</v>
      </c>
      <c r="E37" s="147" t="n">
        <v>-1274483019974</v>
      </c>
      <c r="F37" s="147" t="n">
        <v>-1014568346919</v>
      </c>
    </row>
    <row r="38" s="135" customFormat="true" ht="18" hidden="false" customHeight="true" outlineLevel="0" collapsed="false">
      <c r="A38" s="153" t="s">
        <v>291</v>
      </c>
      <c r="B38" s="159"/>
      <c r="C38" s="141"/>
      <c r="D38" s="139" t="s">
        <v>142</v>
      </c>
      <c r="E38" s="160" t="n">
        <f aca="false">SUM(E34:E37)</f>
        <v>-156203936296</v>
      </c>
      <c r="F38" s="160" t="n">
        <f aca="false">SUM(F34:F37)</f>
        <v>349079046654</v>
      </c>
    </row>
    <row r="39" s="161" customFormat="true" ht="18" hidden="false" customHeight="true" outlineLevel="0" collapsed="false">
      <c r="A39" s="153" t="s">
        <v>292</v>
      </c>
      <c r="B39" s="159"/>
      <c r="C39" s="141"/>
      <c r="D39" s="139" t="s">
        <v>144</v>
      </c>
      <c r="E39" s="160" t="n">
        <f aca="false">E25+E32+E38</f>
        <v>-292756744</v>
      </c>
      <c r="F39" s="160" t="n">
        <f aca="false">F25+F32+F38</f>
        <v>-67401536322</v>
      </c>
    </row>
    <row r="40" s="161" customFormat="true" ht="18" hidden="false" customHeight="true" outlineLevel="0" collapsed="false">
      <c r="A40" s="153" t="s">
        <v>293</v>
      </c>
      <c r="B40" s="159"/>
      <c r="C40" s="141"/>
      <c r="D40" s="139" t="s">
        <v>150</v>
      </c>
      <c r="E40" s="140" t="n">
        <v>39276246386</v>
      </c>
      <c r="F40" s="140" t="n">
        <v>106677782708</v>
      </c>
    </row>
    <row r="41" s="161" customFormat="true" ht="18" hidden="false" customHeight="true" outlineLevel="0" collapsed="false">
      <c r="A41" s="162" t="s">
        <v>294</v>
      </c>
      <c r="B41" s="163"/>
      <c r="C41" s="164"/>
      <c r="D41" s="165" t="s">
        <v>152</v>
      </c>
      <c r="E41" s="166" t="n">
        <f aca="false">E39+E40</f>
        <v>38983489642</v>
      </c>
      <c r="F41" s="166" t="n">
        <f aca="false">F39+F40</f>
        <v>39276246386</v>
      </c>
      <c r="G41" s="167"/>
    </row>
    <row r="42" s="169" customFormat="true" ht="15.95" hidden="false" customHeight="true" outlineLevel="0" collapsed="false">
      <c r="A42" s="168"/>
      <c r="B42" s="168"/>
      <c r="C42" s="119"/>
      <c r="D42" s="89" t="s">
        <v>101</v>
      </c>
      <c r="E42" s="89"/>
      <c r="F42" s="89"/>
    </row>
    <row r="43" s="169" customFormat="true" ht="15.95" hidden="false" customHeight="true" outlineLevel="0" collapsed="false">
      <c r="A43" s="2" t="s">
        <v>231</v>
      </c>
      <c r="B43" s="2"/>
      <c r="C43" s="2"/>
      <c r="D43" s="2"/>
      <c r="E43" s="2"/>
      <c r="F43" s="2"/>
    </row>
    <row r="44" s="169" customFormat="true" ht="15.95" hidden="false" customHeight="true" outlineLevel="0" collapsed="false">
      <c r="A44" s="2" t="s">
        <v>232</v>
      </c>
      <c r="B44" s="2"/>
      <c r="C44" s="2"/>
      <c r="D44" s="2"/>
      <c r="E44" s="2"/>
      <c r="F44" s="2"/>
    </row>
    <row r="45" s="169" customFormat="true" ht="15.95" hidden="false" customHeight="true" outlineLevel="0" collapsed="false">
      <c r="A45" s="168"/>
      <c r="B45" s="168"/>
      <c r="C45" s="119"/>
      <c r="E45" s="170"/>
      <c r="F45" s="119"/>
    </row>
    <row r="46" s="169" customFormat="true" ht="15.95" hidden="false" customHeight="true" outlineLevel="0" collapsed="false">
      <c r="A46" s="168"/>
      <c r="B46" s="168"/>
      <c r="C46" s="119"/>
      <c r="E46" s="170"/>
      <c r="F46" s="119"/>
    </row>
    <row r="47" s="169" customFormat="true" ht="15.95" hidden="false" customHeight="true" outlineLevel="0" collapsed="false">
      <c r="A47" s="168"/>
      <c r="B47" s="168"/>
      <c r="C47" s="119"/>
      <c r="E47" s="170"/>
      <c r="F47" s="119"/>
    </row>
    <row r="48" s="169" customFormat="true" ht="15.95" hidden="false" customHeight="true" outlineLevel="0" collapsed="false">
      <c r="A48" s="2" t="s">
        <v>295</v>
      </c>
      <c r="B48" s="2"/>
      <c r="C48" s="2"/>
      <c r="D48" s="2"/>
      <c r="E48" s="2"/>
      <c r="F48" s="2"/>
    </row>
  </sheetData>
  <mergeCells count="7">
    <mergeCell ref="A3:F3"/>
    <mergeCell ref="A4:F4"/>
    <mergeCell ref="E5:F5"/>
    <mergeCell ref="D42:F42"/>
    <mergeCell ref="A43:F43"/>
    <mergeCell ref="A44:F44"/>
    <mergeCell ref="A48:F48"/>
  </mergeCells>
  <printOptions headings="false" gridLines="false" gridLinesSet="true" horizontalCentered="false" verticalCentered="false"/>
  <pageMargins left="0.470138888888889" right="0.470138888888889" top="0.32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C129" activeCellId="0" sqref="C1:C16384"/>
    </sheetView>
  </sheetViews>
  <sheetFormatPr defaultColWidth="8.99609375" defaultRowHeight="21" zeroHeight="false" outlineLevelRow="0" outlineLevelCol="0"/>
  <cols>
    <col collapsed="false" customWidth="true" hidden="false" outlineLevel="0" max="1" min="1" style="171" width="2.62"/>
    <col collapsed="false" customWidth="true" hidden="false" outlineLevel="0" max="2" min="2" style="172" width="16.62"/>
    <col collapsed="false" customWidth="true" hidden="false" outlineLevel="0" max="3" min="3" style="173" width="12.62"/>
    <col collapsed="false" customWidth="true" hidden="false" outlineLevel="0" max="4" min="4" style="173" width="13.87"/>
    <col collapsed="false" customWidth="true" hidden="false" outlineLevel="0" max="5" min="5" style="173" width="12.99"/>
    <col collapsed="false" customWidth="true" hidden="false" outlineLevel="0" max="6" min="6" style="173" width="11.99"/>
    <col collapsed="false" customWidth="true" hidden="false" outlineLevel="0" max="7" min="7" style="173" width="14.5"/>
    <col collapsed="false" customWidth="true" hidden="false" outlineLevel="0" max="8" min="8" style="173" width="13.37"/>
    <col collapsed="false" customWidth="true" hidden="false" outlineLevel="0" max="9" min="9" style="174" width="12.36"/>
    <col collapsed="false" customWidth="true" hidden="false" outlineLevel="0" max="10" min="10" style="175" width="11.36"/>
    <col collapsed="false" customWidth="true" hidden="false" outlineLevel="0" max="11" min="11" style="175" width="15.62"/>
    <col collapsed="false" customWidth="false" hidden="false" outlineLevel="0" max="13" min="12" style="175" width="8.99"/>
    <col collapsed="false" customWidth="false" hidden="false" outlineLevel="0" max="257" min="14" style="176" width="8.99"/>
  </cols>
  <sheetData>
    <row r="1" s="180" customFormat="true" ht="21" hidden="false" customHeight="true" outlineLevel="0" collapsed="false">
      <c r="A1" s="177" t="s">
        <v>296</v>
      </c>
      <c r="B1" s="177"/>
      <c r="C1" s="177"/>
      <c r="D1" s="177"/>
      <c r="E1" s="177"/>
      <c r="F1" s="177"/>
      <c r="G1" s="177"/>
      <c r="H1" s="177"/>
      <c r="I1" s="178"/>
      <c r="J1" s="179"/>
      <c r="K1" s="179"/>
      <c r="L1" s="179"/>
      <c r="M1" s="179"/>
    </row>
    <row r="2" s="183" customFormat="true" ht="21" hidden="false" customHeight="true" outlineLevel="0" collapsed="false">
      <c r="A2" s="177" t="s">
        <v>297</v>
      </c>
      <c r="B2" s="177"/>
      <c r="C2" s="177"/>
      <c r="D2" s="177"/>
      <c r="E2" s="177"/>
      <c r="F2" s="177"/>
      <c r="G2" s="177"/>
      <c r="H2" s="177"/>
      <c r="I2" s="181"/>
      <c r="J2" s="182"/>
      <c r="K2" s="182"/>
      <c r="L2" s="182"/>
      <c r="M2" s="182"/>
    </row>
    <row r="3" s="183" customFormat="true" ht="21" hidden="false" customHeight="true" outlineLevel="0" collapsed="false">
      <c r="A3" s="184"/>
      <c r="B3" s="184"/>
      <c r="C3" s="184"/>
      <c r="D3" s="184"/>
      <c r="E3" s="184"/>
      <c r="F3" s="184"/>
      <c r="G3" s="184"/>
      <c r="H3" s="184"/>
      <c r="I3" s="181"/>
      <c r="J3" s="182"/>
      <c r="K3" s="182"/>
      <c r="L3" s="182"/>
      <c r="M3" s="182"/>
    </row>
    <row r="4" s="187" customFormat="true" ht="21" hidden="false" customHeight="true" outlineLevel="0" collapsed="false">
      <c r="A4" s="185" t="s">
        <v>298</v>
      </c>
      <c r="B4" s="185"/>
      <c r="C4" s="186"/>
      <c r="D4" s="186"/>
      <c r="I4" s="188"/>
      <c r="J4" s="189"/>
      <c r="K4" s="189"/>
      <c r="L4" s="189"/>
      <c r="M4" s="189"/>
    </row>
    <row r="5" s="190" customFormat="true" ht="21" hidden="false" customHeight="true" outlineLevel="0" collapsed="false">
      <c r="A5" s="185" t="s">
        <v>299</v>
      </c>
      <c r="B5" s="185"/>
      <c r="C5" s="185"/>
      <c r="I5" s="191"/>
      <c r="J5" s="192"/>
      <c r="K5" s="192"/>
      <c r="L5" s="192"/>
      <c r="M5" s="192"/>
    </row>
    <row r="6" s="190" customFormat="true" ht="21" hidden="false" customHeight="true" outlineLevel="0" collapsed="false">
      <c r="A6" s="171" t="s">
        <v>300</v>
      </c>
      <c r="B6" s="193" t="s">
        <v>301</v>
      </c>
      <c r="C6" s="193"/>
      <c r="D6" s="193"/>
      <c r="E6" s="194"/>
      <c r="I6" s="191"/>
      <c r="J6" s="192"/>
      <c r="K6" s="192"/>
      <c r="L6" s="192"/>
      <c r="M6" s="192"/>
    </row>
    <row r="7" s="190" customFormat="true" ht="21" hidden="false" customHeight="true" outlineLevel="0" collapsed="false">
      <c r="A7" s="171" t="s">
        <v>302</v>
      </c>
      <c r="B7" s="193" t="s">
        <v>303</v>
      </c>
      <c r="C7" s="193"/>
      <c r="D7" s="193"/>
      <c r="I7" s="191"/>
      <c r="J7" s="192"/>
      <c r="K7" s="192"/>
      <c r="L7" s="192"/>
      <c r="M7" s="192"/>
    </row>
    <row r="8" s="190" customFormat="true" ht="21" hidden="false" customHeight="true" outlineLevel="0" collapsed="false">
      <c r="A8" s="195" t="s">
        <v>304</v>
      </c>
      <c r="B8" s="196"/>
      <c r="C8" s="196"/>
      <c r="D8" s="193"/>
      <c r="E8" s="193"/>
      <c r="I8" s="191"/>
      <c r="J8" s="192"/>
      <c r="K8" s="192"/>
      <c r="L8" s="192"/>
      <c r="M8" s="192"/>
    </row>
    <row r="9" s="190" customFormat="true" ht="21" hidden="false" customHeight="true" outlineLevel="0" collapsed="false">
      <c r="A9" s="197" t="s">
        <v>305</v>
      </c>
      <c r="B9" s="198"/>
      <c r="C9" s="199"/>
      <c r="D9" s="200"/>
      <c r="E9" s="200"/>
      <c r="I9" s="191"/>
      <c r="J9" s="192"/>
      <c r="K9" s="192"/>
      <c r="L9" s="192"/>
      <c r="M9" s="192"/>
    </row>
    <row r="10" s="187" customFormat="true" ht="21" hidden="false" customHeight="true" outlineLevel="0" collapsed="false">
      <c r="A10" s="186" t="s">
        <v>306</v>
      </c>
      <c r="B10" s="186"/>
      <c r="C10" s="186"/>
      <c r="D10" s="186"/>
      <c r="E10" s="186"/>
      <c r="I10" s="188"/>
      <c r="J10" s="189"/>
      <c r="K10" s="189"/>
      <c r="L10" s="189"/>
      <c r="M10" s="189"/>
    </row>
    <row r="11" s="190" customFormat="true" ht="21" hidden="false" customHeight="true" outlineLevel="0" collapsed="false">
      <c r="A11" s="201" t="s">
        <v>307</v>
      </c>
      <c r="B11" s="202"/>
      <c r="C11" s="203"/>
      <c r="D11" s="193"/>
      <c r="I11" s="191"/>
      <c r="J11" s="192"/>
      <c r="K11" s="192"/>
      <c r="L11" s="192"/>
      <c r="M11" s="192"/>
    </row>
    <row r="12" s="190" customFormat="true" ht="21" hidden="false" customHeight="true" outlineLevel="0" collapsed="false">
      <c r="A12" s="201" t="s">
        <v>308</v>
      </c>
      <c r="B12" s="202"/>
      <c r="C12" s="203"/>
      <c r="D12" s="193"/>
      <c r="E12" s="193"/>
      <c r="I12" s="191"/>
      <c r="J12" s="192"/>
      <c r="K12" s="192"/>
      <c r="L12" s="192"/>
      <c r="M12" s="192"/>
    </row>
    <row r="13" s="187" customFormat="true" ht="21" hidden="false" customHeight="true" outlineLevel="0" collapsed="false">
      <c r="A13" s="185" t="s">
        <v>309</v>
      </c>
      <c r="B13" s="186"/>
      <c r="C13" s="186"/>
      <c r="I13" s="188"/>
      <c r="J13" s="189"/>
      <c r="K13" s="189"/>
      <c r="L13" s="189"/>
      <c r="M13" s="189"/>
    </row>
    <row r="14" s="190" customFormat="true" ht="21" hidden="false" customHeight="true" outlineLevel="0" collapsed="false">
      <c r="A14" s="201" t="s">
        <v>310</v>
      </c>
      <c r="B14" s="202"/>
      <c r="C14" s="203"/>
      <c r="D14" s="202"/>
      <c r="E14" s="202"/>
      <c r="F14" s="193"/>
      <c r="I14" s="191"/>
      <c r="J14" s="192"/>
      <c r="K14" s="192"/>
      <c r="L14" s="192"/>
      <c r="M14" s="192"/>
    </row>
    <row r="15" s="190" customFormat="true" ht="21" hidden="false" customHeight="true" outlineLevel="0" collapsed="false">
      <c r="A15" s="201" t="s">
        <v>311</v>
      </c>
      <c r="B15" s="202"/>
      <c r="C15" s="203"/>
      <c r="D15" s="201"/>
      <c r="E15" s="201"/>
      <c r="I15" s="191"/>
      <c r="J15" s="192"/>
      <c r="K15" s="192"/>
      <c r="L15" s="192"/>
      <c r="M15" s="192"/>
    </row>
    <row r="16" s="190" customFormat="true" ht="21" hidden="false" customHeight="true" outlineLevel="0" collapsed="false">
      <c r="A16" s="201" t="s">
        <v>312</v>
      </c>
      <c r="B16" s="204"/>
      <c r="I16" s="191"/>
      <c r="J16" s="192"/>
      <c r="K16" s="192"/>
      <c r="L16" s="192"/>
      <c r="M16" s="192"/>
    </row>
    <row r="17" s="190" customFormat="true" ht="21" hidden="false" customHeight="true" outlineLevel="0" collapsed="false">
      <c r="A17" s="201" t="s">
        <v>313</v>
      </c>
      <c r="B17" s="205"/>
      <c r="C17" s="206"/>
      <c r="D17" s="205"/>
      <c r="E17" s="205"/>
      <c r="I17" s="191"/>
      <c r="J17" s="192"/>
      <c r="K17" s="192"/>
      <c r="L17" s="192"/>
      <c r="M17" s="192"/>
    </row>
    <row r="18" s="190" customFormat="true" ht="21" hidden="false" customHeight="true" outlineLevel="0" collapsed="false">
      <c r="A18" s="201" t="s">
        <v>314</v>
      </c>
      <c r="B18" s="207"/>
      <c r="C18" s="208"/>
      <c r="D18" s="207"/>
      <c r="E18" s="207"/>
      <c r="F18" s="193"/>
      <c r="I18" s="191"/>
      <c r="J18" s="192"/>
      <c r="K18" s="192"/>
      <c r="L18" s="192"/>
      <c r="M18" s="192"/>
    </row>
    <row r="19" s="187" customFormat="true" ht="21" hidden="false" customHeight="true" outlineLevel="0" collapsed="false">
      <c r="A19" s="185" t="s">
        <v>315</v>
      </c>
      <c r="B19" s="185"/>
      <c r="I19" s="188"/>
      <c r="J19" s="189"/>
      <c r="K19" s="189"/>
      <c r="L19" s="189"/>
      <c r="M19" s="189"/>
    </row>
    <row r="20" s="190" customFormat="true" ht="21" hidden="false" customHeight="true" outlineLevel="0" collapsed="false">
      <c r="A20" s="185" t="s">
        <v>316</v>
      </c>
      <c r="B20" s="194"/>
      <c r="C20" s="196"/>
      <c r="D20" s="196"/>
      <c r="E20" s="209"/>
      <c r="I20" s="191"/>
      <c r="J20" s="192"/>
      <c r="K20" s="192"/>
      <c r="L20" s="192"/>
      <c r="M20" s="192"/>
    </row>
    <row r="21" s="190" customFormat="true" ht="21" hidden="false" customHeight="true" outlineLevel="0" collapsed="false">
      <c r="A21" s="201" t="s">
        <v>317</v>
      </c>
      <c r="B21" s="210"/>
      <c r="C21" s="210"/>
      <c r="D21" s="207"/>
      <c r="I21" s="191"/>
      <c r="J21" s="192"/>
      <c r="K21" s="192"/>
      <c r="L21" s="192"/>
      <c r="M21" s="192"/>
    </row>
    <row r="22" s="190" customFormat="true" ht="21" hidden="false" customHeight="true" outlineLevel="0" collapsed="false">
      <c r="A22" s="185" t="s">
        <v>318</v>
      </c>
      <c r="B22" s="211"/>
      <c r="I22" s="191"/>
      <c r="J22" s="192"/>
      <c r="K22" s="192"/>
      <c r="L22" s="192"/>
      <c r="M22" s="192"/>
    </row>
    <row r="23" s="190" customFormat="true" ht="21" hidden="false" customHeight="true" outlineLevel="0" collapsed="false">
      <c r="A23" s="171"/>
      <c r="B23" s="201" t="s">
        <v>319</v>
      </c>
      <c r="C23" s="210"/>
      <c r="D23" s="210"/>
      <c r="I23" s="191"/>
      <c r="J23" s="192"/>
      <c r="K23" s="192"/>
      <c r="L23" s="192"/>
      <c r="M23" s="192"/>
    </row>
    <row r="24" s="190" customFormat="true" ht="21" hidden="false" customHeight="true" outlineLevel="0" collapsed="false">
      <c r="A24" s="171"/>
      <c r="B24" s="201" t="s">
        <v>320</v>
      </c>
      <c r="C24" s="210"/>
      <c r="D24" s="210"/>
      <c r="E24" s="207"/>
      <c r="I24" s="191"/>
      <c r="J24" s="192"/>
      <c r="K24" s="192"/>
      <c r="L24" s="192"/>
      <c r="M24" s="192"/>
    </row>
    <row r="25" s="190" customFormat="true" ht="21" hidden="false" customHeight="true" outlineLevel="0" collapsed="false">
      <c r="A25" s="171"/>
      <c r="B25" s="201" t="s">
        <v>321</v>
      </c>
      <c r="C25" s="210"/>
      <c r="D25" s="193"/>
      <c r="I25" s="191"/>
      <c r="J25" s="192"/>
      <c r="K25" s="192"/>
      <c r="L25" s="192"/>
      <c r="M25" s="192"/>
    </row>
    <row r="26" s="190" customFormat="true" ht="21" hidden="false" customHeight="true" outlineLevel="0" collapsed="false">
      <c r="A26" s="185" t="s">
        <v>322</v>
      </c>
      <c r="B26" s="211"/>
      <c r="I26" s="191"/>
      <c r="J26" s="192"/>
      <c r="K26" s="192"/>
      <c r="L26" s="192"/>
      <c r="M26" s="192"/>
    </row>
    <row r="27" s="190" customFormat="true" ht="21" hidden="false" customHeight="true" outlineLevel="0" collapsed="false">
      <c r="A27" s="171"/>
      <c r="B27" s="193" t="s">
        <v>323</v>
      </c>
      <c r="I27" s="191"/>
      <c r="J27" s="192"/>
      <c r="K27" s="192"/>
      <c r="L27" s="192"/>
      <c r="M27" s="192"/>
    </row>
    <row r="28" s="190" customFormat="true" ht="21" hidden="false" customHeight="true" outlineLevel="0" collapsed="false">
      <c r="A28" s="171"/>
      <c r="B28" s="193" t="s">
        <v>324</v>
      </c>
      <c r="I28" s="191"/>
      <c r="J28" s="192"/>
      <c r="K28" s="192"/>
      <c r="L28" s="192"/>
      <c r="M28" s="192"/>
    </row>
    <row r="29" s="190" customFormat="true" ht="21" hidden="false" customHeight="true" outlineLevel="0" collapsed="false">
      <c r="A29" s="185" t="s">
        <v>325</v>
      </c>
      <c r="B29" s="185"/>
      <c r="C29" s="193"/>
      <c r="D29" s="193"/>
      <c r="I29" s="191"/>
      <c r="J29" s="192"/>
      <c r="K29" s="192"/>
      <c r="L29" s="192"/>
      <c r="M29" s="192"/>
    </row>
    <row r="30" s="190" customFormat="true" ht="21" hidden="false" customHeight="true" outlineLevel="0" collapsed="false">
      <c r="A30" s="171"/>
      <c r="B30" s="201" t="s">
        <v>326</v>
      </c>
      <c r="C30" s="202"/>
      <c r="D30" s="202"/>
      <c r="E30" s="201"/>
      <c r="F30" s="201"/>
      <c r="I30" s="191"/>
      <c r="J30" s="192"/>
      <c r="K30" s="192"/>
      <c r="L30" s="192"/>
      <c r="M30" s="192"/>
    </row>
    <row r="31" s="190" customFormat="true" ht="21" hidden="false" customHeight="true" outlineLevel="0" collapsed="false">
      <c r="A31" s="171"/>
      <c r="B31" s="201" t="s">
        <v>327</v>
      </c>
      <c r="C31" s="202"/>
      <c r="D31" s="202"/>
      <c r="E31" s="201"/>
      <c r="F31" s="201"/>
      <c r="I31" s="191"/>
      <c r="J31" s="192"/>
      <c r="K31" s="192"/>
      <c r="L31" s="192"/>
      <c r="M31" s="192"/>
    </row>
    <row r="32" s="190" customFormat="true" ht="21" hidden="false" customHeight="true" outlineLevel="0" collapsed="false">
      <c r="A32" s="171"/>
      <c r="B32" s="212" t="s">
        <v>328</v>
      </c>
      <c r="C32" s="202"/>
      <c r="D32" s="202"/>
      <c r="E32" s="201"/>
      <c r="F32" s="201"/>
      <c r="I32" s="191"/>
      <c r="J32" s="192"/>
      <c r="K32" s="192"/>
      <c r="L32" s="192"/>
      <c r="M32" s="192"/>
    </row>
    <row r="33" s="190" customFormat="true" ht="21" hidden="false" customHeight="true" outlineLevel="0" collapsed="false">
      <c r="A33" s="171"/>
      <c r="B33" s="193" t="s">
        <v>329</v>
      </c>
      <c r="C33" s="213" t="s">
        <v>330</v>
      </c>
      <c r="I33" s="191"/>
      <c r="J33" s="192"/>
      <c r="K33" s="192"/>
      <c r="L33" s="192"/>
      <c r="M33" s="192"/>
    </row>
    <row r="34" s="190" customFormat="true" ht="21" hidden="false" customHeight="true" outlineLevel="0" collapsed="false">
      <c r="A34" s="171"/>
      <c r="B34" s="193" t="s">
        <v>331</v>
      </c>
      <c r="C34" s="213" t="s">
        <v>332</v>
      </c>
      <c r="I34" s="191"/>
      <c r="J34" s="192"/>
      <c r="K34" s="192"/>
      <c r="L34" s="192"/>
      <c r="M34" s="192"/>
    </row>
    <row r="35" s="190" customFormat="true" ht="21" hidden="false" customHeight="true" outlineLevel="0" collapsed="false">
      <c r="A35" s="171"/>
      <c r="B35" s="193" t="s">
        <v>333</v>
      </c>
      <c r="C35" s="213" t="s">
        <v>334</v>
      </c>
      <c r="I35" s="191"/>
      <c r="J35" s="192"/>
      <c r="K35" s="192"/>
      <c r="L35" s="192"/>
      <c r="M35" s="192"/>
    </row>
    <row r="36" s="190" customFormat="true" ht="21" hidden="false" customHeight="true" outlineLevel="0" collapsed="false">
      <c r="A36" s="171"/>
      <c r="B36" s="193" t="s">
        <v>335</v>
      </c>
      <c r="C36" s="213" t="s">
        <v>336</v>
      </c>
      <c r="I36" s="191"/>
      <c r="J36" s="192"/>
      <c r="K36" s="192"/>
      <c r="L36" s="192"/>
      <c r="M36" s="192"/>
    </row>
    <row r="37" s="190" customFormat="true" ht="21" hidden="false" customHeight="true" outlineLevel="0" collapsed="false">
      <c r="A37" s="171"/>
      <c r="B37" s="193" t="s">
        <v>337</v>
      </c>
      <c r="C37" s="213" t="s">
        <v>338</v>
      </c>
      <c r="I37" s="191"/>
      <c r="J37" s="192"/>
      <c r="K37" s="192"/>
      <c r="L37" s="192"/>
      <c r="M37" s="192"/>
    </row>
    <row r="38" s="190" customFormat="true" ht="21" hidden="false" customHeight="true" outlineLevel="0" collapsed="false">
      <c r="A38" s="171"/>
      <c r="B38" s="193"/>
      <c r="C38" s="213"/>
      <c r="I38" s="191"/>
      <c r="J38" s="192"/>
      <c r="K38" s="192"/>
      <c r="L38" s="192"/>
      <c r="M38" s="192"/>
    </row>
    <row r="39" s="190" customFormat="true" ht="21" hidden="false" customHeight="true" outlineLevel="0" collapsed="false">
      <c r="A39" s="185" t="s">
        <v>339</v>
      </c>
      <c r="B39" s="185"/>
      <c r="C39" s="214"/>
      <c r="I39" s="191"/>
      <c r="J39" s="192"/>
      <c r="K39" s="192"/>
      <c r="L39" s="192"/>
      <c r="M39" s="192"/>
    </row>
    <row r="40" s="190" customFormat="true" ht="21" hidden="false" customHeight="true" outlineLevel="0" collapsed="false">
      <c r="A40" s="171"/>
      <c r="B40" s="201" t="s">
        <v>340</v>
      </c>
      <c r="C40" s="207"/>
      <c r="D40" s="208"/>
      <c r="E40" s="201"/>
      <c r="F40" s="201"/>
      <c r="I40" s="191"/>
      <c r="J40" s="192"/>
      <c r="K40" s="192"/>
      <c r="L40" s="192"/>
      <c r="M40" s="192"/>
    </row>
    <row r="41" s="190" customFormat="true" ht="21" hidden="false" customHeight="true" outlineLevel="0" collapsed="false">
      <c r="A41" s="171"/>
      <c r="B41" s="201" t="s">
        <v>341</v>
      </c>
      <c r="C41" s="200"/>
      <c r="D41" s="200"/>
      <c r="E41" s="215"/>
      <c r="I41" s="191"/>
      <c r="J41" s="192"/>
      <c r="K41" s="192"/>
      <c r="L41" s="192"/>
      <c r="M41" s="192"/>
    </row>
    <row r="42" s="190" customFormat="true" ht="21" hidden="false" customHeight="true" outlineLevel="0" collapsed="false">
      <c r="A42" s="171"/>
      <c r="B42" s="201" t="s">
        <v>342</v>
      </c>
      <c r="C42" s="200"/>
      <c r="D42" s="200"/>
      <c r="E42" s="215"/>
      <c r="I42" s="191"/>
      <c r="J42" s="192"/>
      <c r="K42" s="192"/>
      <c r="L42" s="192"/>
      <c r="M42" s="192"/>
    </row>
    <row r="43" s="190" customFormat="true" ht="21" hidden="false" customHeight="true" outlineLevel="0" collapsed="false">
      <c r="A43" s="171"/>
      <c r="B43" s="201" t="s">
        <v>343</v>
      </c>
      <c r="C43" s="215"/>
      <c r="D43" s="200"/>
      <c r="E43" s="215"/>
      <c r="F43" s="215"/>
      <c r="I43" s="191"/>
      <c r="J43" s="192"/>
      <c r="K43" s="192"/>
      <c r="L43" s="192"/>
      <c r="M43" s="192"/>
    </row>
    <row r="44" s="219" customFormat="true" ht="21" hidden="false" customHeight="true" outlineLevel="0" collapsed="false">
      <c r="A44" s="185" t="s">
        <v>344</v>
      </c>
      <c r="B44" s="200"/>
      <c r="C44" s="200"/>
      <c r="D44" s="200"/>
      <c r="E44" s="216"/>
      <c r="F44" s="216"/>
      <c r="G44" s="216"/>
      <c r="H44" s="216"/>
      <c r="I44" s="217"/>
      <c r="J44" s="218"/>
      <c r="K44" s="218"/>
      <c r="L44" s="218"/>
      <c r="M44" s="218"/>
    </row>
    <row r="45" s="224" customFormat="true" ht="21" hidden="false" customHeight="true" outlineLevel="0" collapsed="false">
      <c r="A45" s="207" t="s">
        <v>345</v>
      </c>
      <c r="B45" s="198"/>
      <c r="C45" s="220"/>
      <c r="D45" s="220"/>
      <c r="E45" s="221"/>
      <c r="F45" s="221"/>
      <c r="G45" s="221"/>
      <c r="H45" s="221"/>
      <c r="I45" s="222"/>
      <c r="J45" s="223"/>
      <c r="K45" s="223"/>
      <c r="L45" s="223"/>
      <c r="M45" s="223"/>
    </row>
    <row r="46" s="224" customFormat="true" ht="21" hidden="false" customHeight="true" outlineLevel="0" collapsed="false">
      <c r="A46" s="225"/>
      <c r="B46" s="226"/>
      <c r="D46" s="227" t="n">
        <v>39447</v>
      </c>
      <c r="E46" s="227" t="n">
        <v>39082</v>
      </c>
      <c r="F46" s="221"/>
      <c r="G46" s="221"/>
      <c r="H46" s="221"/>
      <c r="I46" s="222"/>
      <c r="J46" s="223"/>
      <c r="K46" s="223"/>
      <c r="L46" s="223"/>
      <c r="M46" s="223"/>
    </row>
    <row r="47" customFormat="false" ht="21" hidden="false" customHeight="true" outlineLevel="0" collapsed="false">
      <c r="B47" s="201" t="s">
        <v>346</v>
      </c>
      <c r="D47" s="173" t="n">
        <v>4148016900</v>
      </c>
      <c r="E47" s="173" t="n">
        <v>2424384200</v>
      </c>
    </row>
    <row r="48" customFormat="false" ht="21" hidden="false" customHeight="true" outlineLevel="0" collapsed="false">
      <c r="B48" s="201" t="s">
        <v>347</v>
      </c>
      <c r="D48" s="173" t="n">
        <v>34835472742</v>
      </c>
      <c r="E48" s="173" t="n">
        <v>36851862186</v>
      </c>
    </row>
    <row r="49" customFormat="false" ht="21" hidden="false" customHeight="true" outlineLevel="0" collapsed="false">
      <c r="B49" s="201" t="s">
        <v>348</v>
      </c>
      <c r="D49" s="173" t="n">
        <v>0</v>
      </c>
      <c r="E49" s="173" t="n">
        <v>0</v>
      </c>
    </row>
    <row r="50" customFormat="false" ht="21" hidden="false" customHeight="true" outlineLevel="0" collapsed="false">
      <c r="B50" s="228" t="s">
        <v>349</v>
      </c>
      <c r="D50" s="229" t="n">
        <f aca="false">SUM(D47:D49)</f>
        <v>38983489642</v>
      </c>
      <c r="E50" s="229" t="n">
        <f aca="false">SUM(E47:E49)</f>
        <v>39276246386</v>
      </c>
    </row>
    <row r="51" s="224" customFormat="true" ht="21" hidden="false" customHeight="true" outlineLevel="0" collapsed="false">
      <c r="A51" s="207" t="s">
        <v>350</v>
      </c>
      <c r="B51" s="198"/>
      <c r="C51" s="220"/>
      <c r="D51" s="220"/>
      <c r="E51" s="221"/>
      <c r="F51" s="221"/>
      <c r="G51" s="221"/>
      <c r="H51" s="221"/>
      <c r="I51" s="222"/>
      <c r="J51" s="223"/>
      <c r="K51" s="223"/>
      <c r="L51" s="223"/>
      <c r="M51" s="223"/>
    </row>
    <row r="52" s="224" customFormat="true" ht="21" hidden="false" customHeight="true" outlineLevel="0" collapsed="false">
      <c r="A52" s="225"/>
      <c r="B52" s="226"/>
      <c r="D52" s="227" t="n">
        <v>39447</v>
      </c>
      <c r="E52" s="227" t="n">
        <v>39082</v>
      </c>
      <c r="F52" s="221"/>
      <c r="G52" s="221"/>
      <c r="H52" s="221"/>
      <c r="I52" s="222"/>
      <c r="J52" s="223"/>
      <c r="K52" s="223"/>
      <c r="L52" s="223"/>
      <c r="M52" s="223"/>
    </row>
    <row r="53" customFormat="false" ht="21" hidden="false" customHeight="true" outlineLevel="0" collapsed="false">
      <c r="B53" s="230" t="s">
        <v>351</v>
      </c>
      <c r="D53" s="173" t="n">
        <v>278719435929</v>
      </c>
      <c r="E53" s="173" t="n">
        <v>257219696134</v>
      </c>
    </row>
    <row r="54" customFormat="false" ht="21" hidden="false" customHeight="true" outlineLevel="0" collapsed="false">
      <c r="B54" s="230" t="s">
        <v>352</v>
      </c>
      <c r="D54" s="173" t="n">
        <v>213454202</v>
      </c>
      <c r="E54" s="173" t="n">
        <v>3066389910</v>
      </c>
    </row>
    <row r="55" customFormat="false" ht="21" hidden="false" customHeight="true" outlineLevel="0" collapsed="false">
      <c r="B55" s="230" t="s">
        <v>353</v>
      </c>
      <c r="D55" s="173" t="n">
        <v>1168462575</v>
      </c>
      <c r="E55" s="173" t="n">
        <v>5068382348</v>
      </c>
    </row>
    <row r="56" customFormat="false" ht="21" hidden="false" customHeight="true" outlineLevel="0" collapsed="false">
      <c r="B56" s="230" t="s">
        <v>354</v>
      </c>
      <c r="D56" s="173" t="n">
        <v>4542579</v>
      </c>
      <c r="E56" s="173" t="n">
        <f aca="false">14574243528-14557739184</f>
        <v>16504344</v>
      </c>
    </row>
    <row r="57" customFormat="false" ht="21" hidden="false" customHeight="true" outlineLevel="0" collapsed="false">
      <c r="B57" s="231" t="s">
        <v>355</v>
      </c>
      <c r="D57" s="229" t="n">
        <f aca="false">SUM(D53:D56)</f>
        <v>280105895285</v>
      </c>
      <c r="E57" s="229" t="n">
        <f aca="false">SUM(E53:E56)</f>
        <v>265370972736</v>
      </c>
    </row>
    <row r="58" customFormat="false" ht="21" hidden="false" customHeight="true" outlineLevel="0" collapsed="false">
      <c r="B58" s="230" t="s">
        <v>356</v>
      </c>
      <c r="D58" s="232" t="n">
        <v>-1771913941</v>
      </c>
      <c r="E58" s="232" t="n">
        <v>-1771913941</v>
      </c>
    </row>
    <row r="59" customFormat="false" ht="21" hidden="false" customHeight="true" outlineLevel="0" collapsed="false">
      <c r="B59" s="231" t="s">
        <v>349</v>
      </c>
      <c r="D59" s="229" t="n">
        <f aca="false">SUM(D57:D58)</f>
        <v>278333981344</v>
      </c>
      <c r="E59" s="229" t="n">
        <f aca="false">SUM(E57:E58)</f>
        <v>263599058795</v>
      </c>
    </row>
    <row r="60" s="224" customFormat="true" ht="21" hidden="false" customHeight="true" outlineLevel="0" collapsed="false">
      <c r="A60" s="225" t="s">
        <v>254</v>
      </c>
      <c r="B60" s="233" t="s">
        <v>357</v>
      </c>
      <c r="C60" s="220"/>
      <c r="D60" s="220"/>
      <c r="E60" s="221"/>
      <c r="F60" s="221"/>
      <c r="G60" s="221"/>
      <c r="H60" s="221"/>
      <c r="I60" s="222"/>
      <c r="J60" s="223"/>
      <c r="K60" s="223"/>
      <c r="L60" s="223"/>
      <c r="M60" s="223"/>
    </row>
    <row r="61" s="224" customFormat="true" ht="21" hidden="false" customHeight="true" outlineLevel="0" collapsed="false">
      <c r="A61" s="225"/>
      <c r="B61" s="226"/>
      <c r="D61" s="227" t="n">
        <v>39447</v>
      </c>
      <c r="E61" s="227" t="n">
        <v>39082</v>
      </c>
      <c r="F61" s="221"/>
      <c r="G61" s="221"/>
      <c r="H61" s="221"/>
      <c r="I61" s="222"/>
      <c r="J61" s="223"/>
      <c r="K61" s="223"/>
      <c r="L61" s="223"/>
      <c r="M61" s="223"/>
    </row>
    <row r="62" customFormat="false" ht="21" hidden="false" customHeight="true" outlineLevel="0" collapsed="false">
      <c r="B62" s="230" t="s">
        <v>358</v>
      </c>
      <c r="D62" s="173" t="n">
        <v>51512531017</v>
      </c>
      <c r="E62" s="173" t="n">
        <v>93438732553</v>
      </c>
    </row>
    <row r="63" customFormat="false" ht="21" hidden="false" customHeight="true" outlineLevel="0" collapsed="false">
      <c r="B63" s="230" t="s">
        <v>359</v>
      </c>
      <c r="D63" s="173" t="n">
        <v>129825505727</v>
      </c>
      <c r="E63" s="173" t="n">
        <v>162476926505</v>
      </c>
    </row>
    <row r="64" customFormat="false" ht="21" hidden="false" customHeight="true" outlineLevel="0" collapsed="false">
      <c r="B64" s="230" t="s">
        <v>360</v>
      </c>
      <c r="D64" s="173" t="n">
        <v>0</v>
      </c>
      <c r="E64" s="173" t="n">
        <v>208038297</v>
      </c>
    </row>
    <row r="65" customFormat="false" ht="21" hidden="false" customHeight="true" outlineLevel="0" collapsed="false">
      <c r="B65" s="230" t="s">
        <v>361</v>
      </c>
      <c r="D65" s="173" t="n">
        <v>89389761943</v>
      </c>
      <c r="E65" s="173" t="n">
        <v>149318151261</v>
      </c>
    </row>
    <row r="66" customFormat="false" ht="21" hidden="false" customHeight="true" outlineLevel="0" collapsed="false">
      <c r="B66" s="230" t="s">
        <v>362</v>
      </c>
      <c r="D66" s="173" t="n">
        <v>175939095663</v>
      </c>
      <c r="E66" s="173" t="n">
        <v>201404841983</v>
      </c>
    </row>
    <row r="67" customFormat="false" ht="21" hidden="false" customHeight="true" outlineLevel="0" collapsed="false">
      <c r="B67" s="231" t="s">
        <v>349</v>
      </c>
      <c r="D67" s="229" t="n">
        <f aca="false">SUM(D62:D66)</f>
        <v>446666894350</v>
      </c>
      <c r="E67" s="229" t="n">
        <f aca="false">SUM(E62:E66)</f>
        <v>606846690599</v>
      </c>
    </row>
    <row r="68" customFormat="false" ht="21" hidden="false" customHeight="true" outlineLevel="0" collapsed="false">
      <c r="B68" s="230" t="s">
        <v>363</v>
      </c>
      <c r="D68" s="232" t="n">
        <v>-8113213517</v>
      </c>
      <c r="E68" s="232" t="n">
        <v>-20359743780</v>
      </c>
    </row>
    <row r="69" customFormat="false" ht="21" hidden="false" customHeight="true" outlineLevel="0" collapsed="false">
      <c r="B69" s="230" t="s">
        <v>364</v>
      </c>
      <c r="D69" s="229" t="n">
        <f aca="false">SUM(D67:D68)</f>
        <v>438553680833</v>
      </c>
      <c r="E69" s="229" t="n">
        <f aca="false">SUM(E67:E68)</f>
        <v>586486946819</v>
      </c>
    </row>
    <row r="70" s="224" customFormat="true" ht="21" hidden="false" customHeight="true" outlineLevel="0" collapsed="false">
      <c r="A70" s="185" t="s">
        <v>365</v>
      </c>
      <c r="B70" s="185"/>
      <c r="C70" s="220"/>
      <c r="D70" s="220"/>
      <c r="E70" s="221"/>
      <c r="F70" s="221"/>
      <c r="G70" s="221"/>
      <c r="H70" s="221"/>
      <c r="I70" s="222"/>
      <c r="J70" s="223"/>
      <c r="K70" s="223"/>
      <c r="L70" s="223"/>
      <c r="M70" s="223"/>
    </row>
    <row r="71" s="224" customFormat="true" ht="21" hidden="false" customHeight="true" outlineLevel="0" collapsed="false">
      <c r="A71" s="225"/>
      <c r="B71" s="226"/>
      <c r="D71" s="227" t="n">
        <v>39447</v>
      </c>
      <c r="E71" s="227" t="n">
        <v>39082</v>
      </c>
      <c r="F71" s="221"/>
      <c r="G71" s="221"/>
      <c r="H71" s="221"/>
      <c r="I71" s="222"/>
      <c r="J71" s="223"/>
      <c r="K71" s="223"/>
      <c r="L71" s="223"/>
      <c r="M71" s="223"/>
    </row>
    <row r="72" customFormat="false" ht="21" hidden="false" customHeight="true" outlineLevel="0" collapsed="false">
      <c r="B72" s="230" t="s">
        <v>366</v>
      </c>
      <c r="D72" s="173" t="n">
        <v>1168462575</v>
      </c>
      <c r="E72" s="173" t="n">
        <v>5068382348</v>
      </c>
    </row>
    <row r="73" customFormat="false" ht="21" hidden="false" customHeight="true" outlineLevel="0" collapsed="false">
      <c r="B73" s="230" t="s">
        <v>367</v>
      </c>
      <c r="D73" s="173" t="n">
        <v>0</v>
      </c>
      <c r="E73" s="173" t="n">
        <v>0</v>
      </c>
    </row>
    <row r="74" customFormat="false" ht="21" hidden="false" customHeight="true" outlineLevel="0" collapsed="false">
      <c r="B74" s="230" t="s">
        <v>368</v>
      </c>
      <c r="D74" s="173" t="n">
        <v>0</v>
      </c>
      <c r="E74" s="173" t="n">
        <v>0</v>
      </c>
    </row>
    <row r="75" customFormat="false" ht="21" hidden="false" customHeight="true" outlineLevel="0" collapsed="false">
      <c r="B75" s="230" t="s">
        <v>369</v>
      </c>
      <c r="D75" s="173" t="n">
        <v>0</v>
      </c>
      <c r="E75" s="173" t="n">
        <v>0</v>
      </c>
    </row>
    <row r="76" customFormat="false" ht="21" hidden="false" customHeight="true" outlineLevel="0" collapsed="false">
      <c r="B76" s="231" t="s">
        <v>349</v>
      </c>
      <c r="D76" s="229" t="n">
        <f aca="false">SUM(D72:D75)</f>
        <v>1168462575</v>
      </c>
      <c r="E76" s="229" t="n">
        <f aca="false">SUM(E72:E75)</f>
        <v>5068382348</v>
      </c>
    </row>
    <row r="77" s="224" customFormat="true" ht="21" hidden="false" customHeight="true" outlineLevel="0" collapsed="false">
      <c r="A77" s="211" t="s">
        <v>370</v>
      </c>
      <c r="B77" s="185"/>
      <c r="C77" s="234"/>
      <c r="D77" s="221"/>
      <c r="E77" s="221"/>
      <c r="F77" s="221"/>
      <c r="G77" s="221"/>
      <c r="H77" s="221"/>
      <c r="I77" s="222"/>
      <c r="J77" s="223"/>
      <c r="K77" s="223"/>
      <c r="L77" s="223"/>
      <c r="M77" s="223"/>
    </row>
    <row r="78" s="216" customFormat="true" ht="31.5" hidden="false" customHeight="true" outlineLevel="0" collapsed="false">
      <c r="A78" s="235"/>
      <c r="B78" s="236" t="s">
        <v>371</v>
      </c>
      <c r="C78" s="236" t="s">
        <v>372</v>
      </c>
      <c r="D78" s="236" t="s">
        <v>373</v>
      </c>
      <c r="E78" s="236" t="s">
        <v>374</v>
      </c>
      <c r="F78" s="236" t="s">
        <v>375</v>
      </c>
      <c r="G78" s="236" t="s">
        <v>337</v>
      </c>
      <c r="H78" s="236" t="s">
        <v>376</v>
      </c>
      <c r="I78" s="237"/>
      <c r="J78" s="238"/>
      <c r="K78" s="238"/>
      <c r="L78" s="238"/>
      <c r="M78" s="238"/>
    </row>
    <row r="79" customFormat="false" ht="21" hidden="false" customHeight="true" outlineLevel="0" collapsed="false">
      <c r="B79" s="239" t="s">
        <v>377</v>
      </c>
    </row>
    <row r="80" customFormat="false" ht="21" hidden="false" customHeight="true" outlineLevel="0" collapsed="false">
      <c r="B80" s="230" t="s">
        <v>378</v>
      </c>
      <c r="C80" s="173" t="n">
        <v>141255859850</v>
      </c>
      <c r="D80" s="173" t="n">
        <v>202100054298</v>
      </c>
      <c r="E80" s="173" t="n">
        <v>8167159463</v>
      </c>
      <c r="F80" s="173" t="n">
        <v>1784490584</v>
      </c>
      <c r="G80" s="173" t="n">
        <v>5127981459</v>
      </c>
      <c r="H80" s="173" t="n">
        <f aca="false">SUM(C80:G80)</f>
        <v>358435545654</v>
      </c>
    </row>
    <row r="81" customFormat="false" ht="21" hidden="false" customHeight="true" outlineLevel="0" collapsed="false">
      <c r="B81" s="230" t="s">
        <v>379</v>
      </c>
      <c r="C81" s="173" t="n">
        <v>1661091225</v>
      </c>
      <c r="D81" s="173" t="n">
        <v>61431391491</v>
      </c>
      <c r="E81" s="173" t="n">
        <f aca="false">0+33100000</f>
        <v>33100000</v>
      </c>
      <c r="F81" s="173" t="n">
        <v>81059400</v>
      </c>
      <c r="G81" s="173" t="n">
        <v>202858031</v>
      </c>
      <c r="H81" s="173" t="n">
        <f aca="false">SUM(C81:G81)</f>
        <v>63409500147</v>
      </c>
    </row>
    <row r="82" customFormat="false" ht="21" hidden="false" customHeight="true" outlineLevel="0" collapsed="false">
      <c r="B82" s="230" t="s">
        <v>380</v>
      </c>
      <c r="C82" s="173" t="n">
        <v>0</v>
      </c>
      <c r="D82" s="173" t="n">
        <f aca="false">6230797006+31324560+583726290</f>
        <v>6845847856</v>
      </c>
      <c r="E82" s="173" t="n">
        <v>15785000</v>
      </c>
      <c r="F82" s="173" t="n">
        <v>21522724</v>
      </c>
      <c r="G82" s="173" t="n">
        <v>0</v>
      </c>
      <c r="H82" s="173" t="n">
        <f aca="false">SUM(C82:G82)</f>
        <v>6883155580</v>
      </c>
    </row>
    <row r="83" customFormat="false" ht="21" hidden="false" customHeight="true" outlineLevel="0" collapsed="false">
      <c r="B83" s="230" t="s">
        <v>381</v>
      </c>
      <c r="C83" s="173" t="n">
        <v>0</v>
      </c>
      <c r="D83" s="173" t="n">
        <v>0</v>
      </c>
      <c r="E83" s="173" t="n">
        <v>0</v>
      </c>
      <c r="F83" s="173" t="n">
        <v>0</v>
      </c>
      <c r="G83" s="173" t="n">
        <v>0</v>
      </c>
      <c r="H83" s="173" t="n">
        <f aca="false">SUM(C83:G83)</f>
        <v>0</v>
      </c>
    </row>
    <row r="84" customFormat="false" ht="21" hidden="false" customHeight="true" outlineLevel="0" collapsed="false">
      <c r="B84" s="230" t="s">
        <v>382</v>
      </c>
      <c r="C84" s="229" t="n">
        <f aca="false">C80+C81-C82-C83</f>
        <v>142916951075</v>
      </c>
      <c r="D84" s="229" t="n">
        <f aca="false">D80+D81-D82-D83</f>
        <v>256685597933</v>
      </c>
      <c r="E84" s="240" t="n">
        <f aca="false">E80+E81-E82-E83</f>
        <v>8184474463</v>
      </c>
      <c r="F84" s="240" t="n">
        <f aca="false">F80+F81-F82-F83</f>
        <v>1844027260</v>
      </c>
      <c r="G84" s="240" t="n">
        <f aca="false">G80+G81-G82-G83</f>
        <v>5330839490</v>
      </c>
      <c r="H84" s="240" t="n">
        <f aca="false">H80+H81-H82-H83</f>
        <v>414961890221</v>
      </c>
    </row>
    <row r="85" customFormat="false" ht="21" hidden="false" customHeight="true" outlineLevel="0" collapsed="false">
      <c r="B85" s="239" t="s">
        <v>383</v>
      </c>
    </row>
    <row r="86" customFormat="false" ht="21" hidden="false" customHeight="true" outlineLevel="0" collapsed="false">
      <c r="B86" s="230" t="s">
        <v>384</v>
      </c>
      <c r="C86" s="173" t="n">
        <v>28044945039</v>
      </c>
      <c r="D86" s="173" t="n">
        <v>94347143067</v>
      </c>
      <c r="E86" s="173" t="n">
        <v>4088509126</v>
      </c>
      <c r="F86" s="173" t="n">
        <v>1430625606</v>
      </c>
      <c r="G86" s="173" t="n">
        <v>2002834715</v>
      </c>
      <c r="H86" s="173" t="n">
        <f aca="false">SUM(C86:G86)</f>
        <v>129914057553</v>
      </c>
    </row>
    <row r="87" customFormat="false" ht="21" hidden="false" customHeight="true" outlineLevel="0" collapsed="false">
      <c r="B87" s="230" t="s">
        <v>385</v>
      </c>
      <c r="C87" s="173" t="n">
        <v>7288986354</v>
      </c>
      <c r="D87" s="173" t="n">
        <v>21973366246</v>
      </c>
      <c r="E87" s="173" t="n">
        <v>1097726271</v>
      </c>
      <c r="F87" s="173" t="n">
        <v>134062497</v>
      </c>
      <c r="G87" s="173" t="n">
        <v>674567345</v>
      </c>
      <c r="H87" s="173" t="n">
        <f aca="false">SUM(C87:G87)</f>
        <v>31168708713</v>
      </c>
    </row>
    <row r="88" customFormat="false" ht="21" hidden="false" customHeight="true" outlineLevel="0" collapsed="false">
      <c r="B88" s="230" t="s">
        <v>380</v>
      </c>
      <c r="C88" s="173" t="n">
        <v>0</v>
      </c>
      <c r="D88" s="173" t="n">
        <f aca="false">1471079035+9322786+187626307</f>
        <v>1668028128</v>
      </c>
      <c r="E88" s="173" t="n">
        <v>15785000</v>
      </c>
      <c r="F88" s="173" t="n">
        <v>19906724</v>
      </c>
      <c r="G88" s="173" t="n">
        <v>0</v>
      </c>
      <c r="H88" s="173" t="n">
        <f aca="false">SUM(C88:G88)</f>
        <v>1703719852</v>
      </c>
    </row>
    <row r="89" customFormat="false" ht="21" hidden="false" customHeight="true" outlineLevel="0" collapsed="false">
      <c r="B89" s="230" t="s">
        <v>382</v>
      </c>
      <c r="C89" s="229" t="n">
        <f aca="false">C86+C87-C88</f>
        <v>35333931393</v>
      </c>
      <c r="D89" s="229" t="n">
        <f aca="false">D86+D87-D88</f>
        <v>114652481185</v>
      </c>
      <c r="E89" s="240" t="n">
        <f aca="false">E86+E87-E88</f>
        <v>5170450397</v>
      </c>
      <c r="F89" s="240" t="n">
        <f aca="false">F86+F87-F88</f>
        <v>1544781379</v>
      </c>
      <c r="G89" s="240" t="n">
        <f aca="false">G86+G87-G88</f>
        <v>2677402060</v>
      </c>
      <c r="H89" s="240" t="n">
        <f aca="false">H86+H87-H88</f>
        <v>159379046414</v>
      </c>
    </row>
    <row r="90" customFormat="false" ht="21" hidden="false" customHeight="true" outlineLevel="0" collapsed="false">
      <c r="B90" s="239" t="s">
        <v>386</v>
      </c>
    </row>
    <row r="91" customFormat="false" ht="21" hidden="false" customHeight="true" outlineLevel="0" collapsed="false">
      <c r="B91" s="230" t="s">
        <v>382</v>
      </c>
      <c r="C91" s="173" t="n">
        <f aca="false">C84-C89</f>
        <v>107583019682</v>
      </c>
      <c r="D91" s="173" t="n">
        <f aca="false">D84-D89</f>
        <v>142033116748</v>
      </c>
      <c r="E91" s="241" t="n">
        <f aca="false">E84-E89</f>
        <v>3014024066</v>
      </c>
      <c r="F91" s="241" t="n">
        <f aca="false">F84-F89</f>
        <v>299245881</v>
      </c>
      <c r="G91" s="241" t="n">
        <f aca="false">G84-G89</f>
        <v>2653437430</v>
      </c>
      <c r="H91" s="241" t="n">
        <f aca="false">H84-H89</f>
        <v>255582843807</v>
      </c>
    </row>
    <row r="92" customFormat="false" ht="21" hidden="false" customHeight="true" outlineLevel="0" collapsed="false">
      <c r="B92" s="230" t="s">
        <v>387</v>
      </c>
      <c r="C92" s="173" t="n">
        <f aca="false">C80-C86</f>
        <v>113210914811</v>
      </c>
      <c r="D92" s="173" t="n">
        <f aca="false">D80-D86</f>
        <v>107752911231</v>
      </c>
      <c r="E92" s="241" t="n">
        <f aca="false">E80-E86</f>
        <v>4078650337</v>
      </c>
      <c r="F92" s="241" t="n">
        <f aca="false">F80-F86</f>
        <v>353864978</v>
      </c>
      <c r="G92" s="241" t="n">
        <f aca="false">G80-G86</f>
        <v>3125146744</v>
      </c>
      <c r="H92" s="241" t="n">
        <f aca="false">H80-H86</f>
        <v>228521488101</v>
      </c>
    </row>
    <row r="93" customFormat="false" ht="21" hidden="false" customHeight="true" outlineLevel="0" collapsed="false">
      <c r="A93" s="171" t="s">
        <v>300</v>
      </c>
      <c r="B93" s="230" t="s">
        <v>388</v>
      </c>
      <c r="C93" s="242"/>
      <c r="D93" s="242"/>
      <c r="E93" s="242"/>
      <c r="F93" s="242"/>
      <c r="G93" s="242"/>
      <c r="H93" s="242"/>
      <c r="I93" s="3"/>
    </row>
    <row r="94" customFormat="false" ht="21" hidden="false" customHeight="true" outlineLevel="0" collapsed="false">
      <c r="A94" s="243"/>
      <c r="B94" s="230" t="s">
        <v>389</v>
      </c>
      <c r="C94" s="230"/>
      <c r="D94" s="230"/>
      <c r="E94" s="230"/>
      <c r="F94" s="244"/>
    </row>
    <row r="95" customFormat="false" ht="21" hidden="false" customHeight="true" outlineLevel="0" collapsed="false">
      <c r="A95" s="171" t="s">
        <v>300</v>
      </c>
      <c r="B95" s="230" t="s">
        <v>390</v>
      </c>
      <c r="C95" s="230"/>
      <c r="D95" s="230"/>
      <c r="E95" s="230"/>
      <c r="F95" s="244"/>
    </row>
    <row r="96" customFormat="false" ht="21" hidden="false" customHeight="true" outlineLevel="0" collapsed="false">
      <c r="A96" s="243"/>
      <c r="B96" s="230" t="s">
        <v>391</v>
      </c>
      <c r="C96" s="245"/>
      <c r="D96" s="245"/>
      <c r="E96" s="244"/>
      <c r="F96" s="244"/>
    </row>
    <row r="97" customFormat="false" ht="21" hidden="false" customHeight="true" outlineLevel="0" collapsed="false">
      <c r="A97" s="171" t="s">
        <v>300</v>
      </c>
      <c r="B97" s="230" t="s">
        <v>392</v>
      </c>
      <c r="C97" s="230"/>
      <c r="D97" s="230"/>
      <c r="E97" s="230"/>
      <c r="F97" s="244"/>
    </row>
    <row r="98" customFormat="false" ht="21" hidden="false" customHeight="true" outlineLevel="0" collapsed="false">
      <c r="A98" s="244"/>
      <c r="B98" s="230" t="s">
        <v>391</v>
      </c>
      <c r="C98" s="230"/>
      <c r="D98" s="230"/>
      <c r="E98" s="244"/>
      <c r="F98" s="244"/>
    </row>
    <row r="99" customFormat="false" ht="21" hidden="false" customHeight="true" outlineLevel="0" collapsed="false">
      <c r="A99" s="171" t="s">
        <v>300</v>
      </c>
      <c r="B99" s="230" t="s">
        <v>393</v>
      </c>
      <c r="C99" s="230"/>
      <c r="D99" s="230"/>
      <c r="E99" s="230"/>
      <c r="F99" s="244"/>
    </row>
    <row r="100" customFormat="false" ht="21" hidden="false" customHeight="true" outlineLevel="0" collapsed="false">
      <c r="A100" s="244"/>
      <c r="B100" s="230" t="s">
        <v>391</v>
      </c>
      <c r="C100" s="230"/>
      <c r="D100" s="245"/>
      <c r="E100" s="244"/>
      <c r="F100" s="244"/>
    </row>
    <row r="101" s="224" customFormat="true" ht="21" hidden="false" customHeight="true" outlineLevel="0" collapsed="false">
      <c r="A101" s="246" t="s">
        <v>394</v>
      </c>
      <c r="B101" s="233" t="s">
        <v>395</v>
      </c>
      <c r="C101" s="247"/>
      <c r="D101" s="220"/>
      <c r="I101" s="248"/>
      <c r="J101" s="248"/>
      <c r="K101" s="221"/>
      <c r="L101" s="223"/>
      <c r="M101" s="223"/>
    </row>
    <row r="102" s="224" customFormat="true" ht="21" hidden="false" customHeight="true" outlineLevel="0" collapsed="false">
      <c r="A102" s="225"/>
      <c r="B102" s="226"/>
      <c r="D102" s="227" t="n">
        <v>39447</v>
      </c>
      <c r="E102" s="227" t="n">
        <v>39082</v>
      </c>
      <c r="I102" s="249"/>
      <c r="J102" s="249"/>
      <c r="K102" s="250"/>
      <c r="L102" s="223"/>
      <c r="M102" s="223"/>
    </row>
    <row r="103" customFormat="false" ht="21" hidden="false" customHeight="true" outlineLevel="0" collapsed="false">
      <c r="B103" s="230" t="s">
        <v>384</v>
      </c>
      <c r="D103" s="173" t="n">
        <f aca="false">14332050553</f>
        <v>14332050553</v>
      </c>
      <c r="E103" s="173" t="n">
        <f aca="false">2739132627</f>
        <v>2739132627</v>
      </c>
      <c r="I103" s="249"/>
      <c r="J103" s="249"/>
      <c r="K103" s="250"/>
    </row>
    <row r="104" customFormat="false" ht="21" hidden="false" customHeight="true" outlineLevel="0" collapsed="false">
      <c r="B104" s="230" t="s">
        <v>396</v>
      </c>
      <c r="D104" s="173" t="n">
        <v>48077069777</v>
      </c>
      <c r="E104" s="173" t="n">
        <f aca="false">25986299657+29612011361</f>
        <v>55598311018</v>
      </c>
      <c r="I104" s="251"/>
      <c r="J104" s="251"/>
      <c r="K104" s="252"/>
    </row>
    <row r="105" customFormat="false" ht="21" hidden="false" customHeight="true" outlineLevel="0" collapsed="false">
      <c r="B105" s="230" t="s">
        <v>397</v>
      </c>
      <c r="C105" s="230"/>
      <c r="D105" s="232" t="n">
        <v>-58534328722</v>
      </c>
      <c r="E105" s="232" t="n">
        <f aca="false">-(25310853049+18349725178)</f>
        <v>-43660578227</v>
      </c>
      <c r="I105" s="249"/>
      <c r="J105" s="249"/>
      <c r="K105" s="250"/>
    </row>
    <row r="106" customFormat="false" ht="21" hidden="false" customHeight="true" outlineLevel="0" collapsed="false">
      <c r="B106" s="230" t="s">
        <v>398</v>
      </c>
      <c r="D106" s="232" t="n">
        <f aca="false">-(2462358132+32150000+11582476)</f>
        <v>-2506090608</v>
      </c>
      <c r="E106" s="232" t="n">
        <f aca="false">-344814865</f>
        <v>-344814865</v>
      </c>
      <c r="I106" s="248"/>
      <c r="J106" s="249"/>
      <c r="K106" s="250"/>
    </row>
    <row r="107" customFormat="false" ht="21" hidden="false" customHeight="true" outlineLevel="0" collapsed="false">
      <c r="B107" s="230" t="s">
        <v>382</v>
      </c>
      <c r="D107" s="229" t="n">
        <f aca="false">SUM(D103:D106)</f>
        <v>1368701000</v>
      </c>
      <c r="E107" s="229" t="n">
        <f aca="false">SUM(E103:E106)</f>
        <v>14332050553</v>
      </c>
      <c r="I107" s="249"/>
      <c r="J107" s="249"/>
      <c r="K107" s="250"/>
    </row>
    <row r="108" s="224" customFormat="true" ht="21" hidden="false" customHeight="true" outlineLevel="0" collapsed="false">
      <c r="A108" s="233" t="s">
        <v>399</v>
      </c>
      <c r="B108" s="233" t="s">
        <v>400</v>
      </c>
      <c r="C108" s="220"/>
      <c r="D108" s="220"/>
      <c r="I108" s="248"/>
      <c r="J108" s="248"/>
      <c r="K108" s="221"/>
      <c r="L108" s="223"/>
      <c r="M108" s="223"/>
    </row>
    <row r="109" s="224" customFormat="true" ht="21" hidden="false" customHeight="true" outlineLevel="0" collapsed="false">
      <c r="A109" s="225"/>
      <c r="B109" s="226"/>
      <c r="D109" s="227" t="n">
        <v>39447</v>
      </c>
      <c r="E109" s="227" t="n">
        <v>39082</v>
      </c>
      <c r="I109" s="248"/>
      <c r="J109" s="248"/>
      <c r="K109" s="221"/>
      <c r="L109" s="223"/>
      <c r="M109" s="223"/>
    </row>
    <row r="110" customFormat="false" ht="21" hidden="false" customHeight="true" outlineLevel="0" collapsed="false">
      <c r="B110" s="230" t="s">
        <v>384</v>
      </c>
      <c r="D110" s="173" t="n">
        <v>8712101865</v>
      </c>
      <c r="E110" s="173" t="n">
        <v>9258629572</v>
      </c>
      <c r="I110" s="250"/>
      <c r="J110" s="250"/>
      <c r="K110" s="250"/>
    </row>
    <row r="111" customFormat="false" ht="21" hidden="false" customHeight="true" outlineLevel="0" collapsed="false">
      <c r="B111" s="230" t="s">
        <v>396</v>
      </c>
      <c r="D111" s="232" t="n">
        <v>870129589</v>
      </c>
      <c r="E111" s="232" t="n">
        <v>3229861328</v>
      </c>
      <c r="I111" s="252"/>
      <c r="J111" s="250"/>
      <c r="K111" s="250"/>
    </row>
    <row r="112" customFormat="false" ht="21" hidden="false" customHeight="true" outlineLevel="0" collapsed="false">
      <c r="B112" s="230" t="s">
        <v>401</v>
      </c>
      <c r="D112" s="232" t="n">
        <v>-5491415337</v>
      </c>
      <c r="E112" s="232" t="n">
        <v>-3776389035</v>
      </c>
      <c r="I112" s="250"/>
      <c r="J112" s="250"/>
      <c r="K112" s="252"/>
    </row>
    <row r="113" customFormat="false" ht="21" hidden="false" customHeight="true" outlineLevel="0" collapsed="false">
      <c r="B113" s="230" t="s">
        <v>382</v>
      </c>
      <c r="D113" s="229" t="n">
        <f aca="false">SUM(D110:D112)</f>
        <v>4090816117</v>
      </c>
      <c r="E113" s="229" t="n">
        <f aca="false">SUM(E110:E112)</f>
        <v>8712101865</v>
      </c>
      <c r="I113" s="250"/>
      <c r="J113" s="250"/>
      <c r="K113" s="250"/>
    </row>
    <row r="114" customFormat="false" ht="21" hidden="false" customHeight="true" outlineLevel="0" collapsed="false">
      <c r="F114" s="250"/>
      <c r="G114" s="250"/>
      <c r="H114" s="250"/>
    </row>
    <row r="115" s="224" customFormat="true" ht="21" hidden="false" customHeight="true" outlineLevel="0" collapsed="false">
      <c r="A115" s="253" t="s">
        <v>402</v>
      </c>
      <c r="B115" s="254" t="s">
        <v>403</v>
      </c>
      <c r="C115" s="255"/>
      <c r="D115" s="255"/>
      <c r="E115" s="255"/>
      <c r="F115" s="255"/>
      <c r="G115" s="221"/>
      <c r="H115" s="221"/>
      <c r="I115" s="222"/>
      <c r="J115" s="223"/>
      <c r="K115" s="223"/>
      <c r="L115" s="223"/>
      <c r="M115" s="223"/>
    </row>
    <row r="116" s="224" customFormat="true" ht="21" hidden="false" customHeight="true" outlineLevel="0" collapsed="false">
      <c r="A116" s="256"/>
      <c r="B116" s="257"/>
      <c r="C116" s="258" t="s">
        <v>404</v>
      </c>
      <c r="D116" s="258" t="s">
        <v>405</v>
      </c>
      <c r="E116" s="258" t="s">
        <v>406</v>
      </c>
      <c r="F116" s="258" t="s">
        <v>349</v>
      </c>
      <c r="G116" s="221"/>
      <c r="H116" s="221"/>
      <c r="I116" s="222"/>
      <c r="J116" s="223"/>
      <c r="K116" s="223"/>
      <c r="L116" s="223"/>
      <c r="M116" s="223"/>
    </row>
    <row r="117" customFormat="false" ht="21" hidden="false" customHeight="true" outlineLevel="0" collapsed="false">
      <c r="A117" s="259"/>
      <c r="B117" s="260" t="s">
        <v>407</v>
      </c>
      <c r="C117" s="173" t="n">
        <v>0</v>
      </c>
      <c r="D117" s="261" t="n">
        <v>0</v>
      </c>
      <c r="E117" s="173" t="n">
        <v>0</v>
      </c>
      <c r="F117" s="173" t="n">
        <f aca="false">SUM(C117:E117)</f>
        <v>0</v>
      </c>
    </row>
    <row r="118" customFormat="false" ht="28.5" hidden="false" customHeight="true" outlineLevel="0" collapsed="false">
      <c r="A118" s="259"/>
      <c r="B118" s="262" t="s">
        <v>408</v>
      </c>
      <c r="C118" s="232" t="n">
        <f aca="false">-276461436*2*15%</f>
        <v>-82938430.8</v>
      </c>
      <c r="D118" s="232" t="n">
        <f aca="false">-(1683457500-554712810)*15%</f>
        <v>-169311703.5</v>
      </c>
      <c r="E118" s="232" t="n">
        <f aca="false">-7543286004*15%*50%</f>
        <v>-565746450.3</v>
      </c>
      <c r="F118" s="232" t="n">
        <f aca="false">SUM(C118:E118)</f>
        <v>-817996584.6</v>
      </c>
    </row>
    <row r="119" customFormat="false" ht="21" hidden="false" customHeight="true" outlineLevel="0" collapsed="false">
      <c r="A119" s="259"/>
      <c r="B119" s="260" t="s">
        <v>387</v>
      </c>
      <c r="C119" s="263" t="n">
        <f aca="false">SUM(C117:C118)</f>
        <v>-82938430.8</v>
      </c>
      <c r="D119" s="263" t="n">
        <f aca="false">SUM(D117:D118)</f>
        <v>-169311703.5</v>
      </c>
      <c r="E119" s="263" t="n">
        <f aca="false">SUM(E117:E118)</f>
        <v>-565746450.3</v>
      </c>
      <c r="F119" s="263" t="n">
        <f aca="false">SUM(F117:F118)</f>
        <v>-817996584.6</v>
      </c>
    </row>
    <row r="120" customFormat="false" ht="21" hidden="false" customHeight="true" outlineLevel="0" collapsed="false">
      <c r="A120" s="171" t="s">
        <v>409</v>
      </c>
      <c r="B120" s="230" t="s">
        <v>384</v>
      </c>
      <c r="C120" s="232" t="n">
        <f aca="false">C119</f>
        <v>-82938430.8</v>
      </c>
      <c r="D120" s="232" t="n">
        <f aca="false">D119</f>
        <v>-169311703.5</v>
      </c>
      <c r="E120" s="232" t="n">
        <f aca="false">E119</f>
        <v>-565746450.3</v>
      </c>
      <c r="F120" s="232" t="n">
        <f aca="false">SUM(C120:E120)</f>
        <v>-817996584.6</v>
      </c>
    </row>
    <row r="121" customFormat="false" ht="28.5" hidden="false" customHeight="true" outlineLevel="0" collapsed="false">
      <c r="B121" s="264" t="s">
        <v>408</v>
      </c>
      <c r="C121" s="173" t="n">
        <v>0</v>
      </c>
      <c r="D121" s="173" t="n">
        <v>0</v>
      </c>
      <c r="E121" s="173" t="n">
        <v>0</v>
      </c>
      <c r="F121" s="173" t="n">
        <f aca="false">SUM(C121:E121)</f>
        <v>0</v>
      </c>
    </row>
    <row r="122" customFormat="false" ht="21" hidden="false" customHeight="true" outlineLevel="0" collapsed="false">
      <c r="B122" s="230" t="s">
        <v>382</v>
      </c>
      <c r="C122" s="263" t="n">
        <f aca="false">SUM(C120:C121)</f>
        <v>-82938430.8</v>
      </c>
      <c r="D122" s="263" t="n">
        <f aca="false">SUM(D120:D121)</f>
        <v>-169311703.5</v>
      </c>
      <c r="E122" s="263" t="n">
        <f aca="false">SUM(E120:E121)</f>
        <v>-565746450.3</v>
      </c>
      <c r="F122" s="263" t="n">
        <f aca="false">SUM(F120:F121)</f>
        <v>-817996584.6</v>
      </c>
    </row>
    <row r="123" customFormat="false" ht="14.25" hidden="false" customHeight="true" outlineLevel="0" collapsed="false">
      <c r="B123" s="230" t="s">
        <v>410</v>
      </c>
      <c r="C123" s="232"/>
      <c r="D123" s="232"/>
      <c r="E123" s="232"/>
      <c r="F123" s="232"/>
    </row>
    <row r="124" customFormat="false" ht="21" hidden="false" customHeight="true" outlineLevel="0" collapsed="false">
      <c r="B124" s="230" t="s">
        <v>411</v>
      </c>
    </row>
    <row r="125" customFormat="false" ht="21" hidden="false" customHeight="true" outlineLevel="0" collapsed="false">
      <c r="B125" s="230" t="s">
        <v>412</v>
      </c>
    </row>
    <row r="126" s="224" customFormat="true" ht="21" hidden="false" customHeight="true" outlineLevel="0" collapsed="false">
      <c r="A126" s="256" t="s">
        <v>413</v>
      </c>
      <c r="B126" s="233" t="s">
        <v>414</v>
      </c>
      <c r="C126" s="265"/>
      <c r="D126" s="265"/>
      <c r="E126" s="221"/>
      <c r="F126" s="221"/>
      <c r="G126" s="221"/>
      <c r="H126" s="221"/>
      <c r="I126" s="222"/>
      <c r="J126" s="223"/>
      <c r="K126" s="223"/>
      <c r="L126" s="223"/>
      <c r="M126" s="223"/>
    </row>
    <row r="127" customFormat="false" ht="21" hidden="false" customHeight="true" outlineLevel="0" collapsed="false">
      <c r="D127" s="227" t="n">
        <v>39447</v>
      </c>
      <c r="E127" s="227" t="n">
        <v>39082</v>
      </c>
    </row>
    <row r="128" customFormat="false" ht="21" hidden="false" customHeight="true" outlineLevel="0" collapsed="false">
      <c r="B128" s="230" t="s">
        <v>414</v>
      </c>
      <c r="D128" s="173" t="n">
        <v>470894402963</v>
      </c>
      <c r="E128" s="173" t="n">
        <v>623495798925</v>
      </c>
    </row>
    <row r="129" customFormat="false" ht="21" hidden="false" customHeight="true" outlineLevel="0" collapsed="false">
      <c r="B129" s="230" t="s">
        <v>415</v>
      </c>
      <c r="D129" s="173" t="n">
        <v>37249638694</v>
      </c>
      <c r="E129" s="173" t="n">
        <v>26952319473</v>
      </c>
    </row>
    <row r="130" customFormat="false" ht="21" hidden="false" customHeight="true" outlineLevel="0" collapsed="false">
      <c r="B130" s="235" t="s">
        <v>349</v>
      </c>
      <c r="D130" s="229" t="n">
        <f aca="false">SUM(D128:D129)</f>
        <v>508144041657</v>
      </c>
      <c r="E130" s="229" t="n">
        <f aca="false">SUM(E128:E129)</f>
        <v>650448118398</v>
      </c>
    </row>
    <row r="131" customFormat="false" ht="21" hidden="false" customHeight="true" outlineLevel="0" collapsed="false">
      <c r="B131" s="230" t="s">
        <v>416</v>
      </c>
    </row>
    <row r="132" s="223" customFormat="true" ht="21" hidden="false" customHeight="true" outlineLevel="0" collapsed="false">
      <c r="A132" s="266"/>
      <c r="B132" s="267"/>
      <c r="C132" s="88" t="s">
        <v>417</v>
      </c>
      <c r="D132" s="88" t="s">
        <v>418</v>
      </c>
      <c r="E132" s="268" t="s">
        <v>419</v>
      </c>
      <c r="F132" s="220"/>
      <c r="G132" s="220" t="n">
        <v>39082</v>
      </c>
      <c r="H132" s="221"/>
      <c r="I132" s="222"/>
    </row>
    <row r="133" customFormat="false" ht="21" hidden="false" customHeight="true" outlineLevel="0" collapsed="false">
      <c r="C133" s="269" t="s">
        <v>420</v>
      </c>
      <c r="D133" s="269" t="s">
        <v>421</v>
      </c>
      <c r="E133" s="269" t="s">
        <v>420</v>
      </c>
      <c r="F133" s="269" t="s">
        <v>422</v>
      </c>
      <c r="G133" s="269" t="s">
        <v>422</v>
      </c>
    </row>
    <row r="134" customFormat="false" ht="21" hidden="false" customHeight="true" outlineLevel="0" collapsed="false">
      <c r="B134" s="270" t="s">
        <v>423</v>
      </c>
      <c r="C134" s="173" t="n">
        <v>6000000</v>
      </c>
      <c r="D134" s="241" t="s">
        <v>424</v>
      </c>
      <c r="E134" s="271" t="n">
        <v>5004763.19</v>
      </c>
      <c r="F134" s="173" t="n">
        <v>80646754044</v>
      </c>
      <c r="G134" s="173" t="n">
        <v>86348011926</v>
      </c>
    </row>
    <row r="135" customFormat="false" ht="21" hidden="false" customHeight="true" outlineLevel="0" collapsed="false">
      <c r="B135" s="272" t="s">
        <v>425</v>
      </c>
      <c r="C135" s="173" t="n">
        <v>10000000</v>
      </c>
      <c r="D135" s="241" t="s">
        <v>424</v>
      </c>
      <c r="E135" s="271" t="n">
        <v>2632111</v>
      </c>
      <c r="F135" s="173" t="n">
        <v>42413836654</v>
      </c>
      <c r="G135" s="173" t="n">
        <v>80646214559</v>
      </c>
    </row>
    <row r="136" customFormat="false" ht="21" hidden="false" customHeight="true" outlineLevel="0" collapsed="false">
      <c r="D136" s="241" t="s">
        <v>426</v>
      </c>
      <c r="E136" s="271"/>
    </row>
    <row r="137" customFormat="false" ht="21" hidden="false" customHeight="true" outlineLevel="0" collapsed="false">
      <c r="B137" s="273" t="s">
        <v>427</v>
      </c>
      <c r="C137" s="173" t="n">
        <v>4200000</v>
      </c>
      <c r="D137" s="274" t="s">
        <v>428</v>
      </c>
      <c r="E137" s="271" t="n">
        <v>1722416.24</v>
      </c>
      <c r="F137" s="173" t="n">
        <v>27755015291</v>
      </c>
      <c r="G137" s="173" t="n">
        <v>67157189991</v>
      </c>
    </row>
    <row r="138" customFormat="false" ht="21" hidden="false" customHeight="true" outlineLevel="0" collapsed="false">
      <c r="B138" s="272" t="s">
        <v>429</v>
      </c>
      <c r="C138" s="173" t="n">
        <v>6000000</v>
      </c>
      <c r="D138" s="241" t="s">
        <v>424</v>
      </c>
      <c r="E138" s="271" t="n">
        <v>1697246.49</v>
      </c>
      <c r="F138" s="173" t="n">
        <v>27349429940</v>
      </c>
      <c r="G138" s="173" t="n">
        <v>96300863519</v>
      </c>
    </row>
    <row r="139" customFormat="false" ht="26.25" hidden="false" customHeight="true" outlineLevel="0" collapsed="false">
      <c r="B139" s="275" t="s">
        <v>430</v>
      </c>
      <c r="C139" s="173" t="n">
        <v>7000000</v>
      </c>
      <c r="D139" s="241" t="s">
        <v>431</v>
      </c>
      <c r="E139" s="271" t="n">
        <v>3638189.32</v>
      </c>
      <c r="F139" s="173" t="n">
        <v>58625782702</v>
      </c>
      <c r="G139" s="173" t="n">
        <v>80127589570</v>
      </c>
    </row>
    <row r="140" customFormat="false" ht="21" hidden="false" customHeight="true" outlineLevel="0" collapsed="false">
      <c r="B140" s="273" t="s">
        <v>432</v>
      </c>
      <c r="C140" s="173" t="n">
        <v>4000000</v>
      </c>
      <c r="D140" s="241" t="s">
        <v>433</v>
      </c>
      <c r="E140" s="271" t="n">
        <v>1735937.66</v>
      </c>
      <c r="F140" s="173" t="n">
        <v>27972899453</v>
      </c>
      <c r="G140" s="173" t="n">
        <v>64204000000</v>
      </c>
    </row>
    <row r="141" customFormat="false" ht="28.5" hidden="false" customHeight="true" outlineLevel="0" collapsed="false">
      <c r="B141" s="264" t="s">
        <v>434</v>
      </c>
      <c r="C141" s="173" t="n">
        <v>5800000</v>
      </c>
      <c r="D141" s="241" t="s">
        <v>431</v>
      </c>
      <c r="E141" s="271" t="n">
        <v>2870502.61</v>
      </c>
      <c r="F141" s="173" t="n">
        <v>46255279058</v>
      </c>
      <c r="G141" s="173" t="n">
        <v>70419086446</v>
      </c>
    </row>
    <row r="142" customFormat="false" ht="28.5" hidden="false" customHeight="true" outlineLevel="0" collapsed="false">
      <c r="B142" s="264" t="s">
        <v>435</v>
      </c>
      <c r="C142" s="173" t="n">
        <v>3000000</v>
      </c>
      <c r="D142" s="274" t="s">
        <v>428</v>
      </c>
      <c r="E142" s="271" t="n">
        <v>1838081.21</v>
      </c>
      <c r="F142" s="173" t="n">
        <v>29618840618</v>
      </c>
      <c r="G142" s="173" t="n">
        <v>0</v>
      </c>
    </row>
    <row r="143" customFormat="false" ht="26.25" hidden="false" customHeight="true" outlineLevel="0" collapsed="false">
      <c r="B143" s="275" t="s">
        <v>436</v>
      </c>
      <c r="C143" s="173" t="n">
        <v>3200000</v>
      </c>
      <c r="D143" s="274" t="s">
        <v>437</v>
      </c>
      <c r="E143" s="271" t="n">
        <v>1739092.5</v>
      </c>
      <c r="F143" s="173" t="n">
        <v>28023736545</v>
      </c>
      <c r="G143" s="173" t="n">
        <v>31877514566</v>
      </c>
    </row>
    <row r="144" customFormat="false" ht="21" hidden="false" customHeight="true" outlineLevel="0" collapsed="false">
      <c r="B144" s="273" t="s">
        <v>438</v>
      </c>
      <c r="C144" s="173" t="n">
        <v>2400000</v>
      </c>
      <c r="D144" s="241" t="s">
        <v>433</v>
      </c>
      <c r="E144" s="271" t="n">
        <v>0</v>
      </c>
      <c r="F144" s="173" t="n">
        <v>0</v>
      </c>
      <c r="G144" s="173" t="n">
        <v>0</v>
      </c>
    </row>
    <row r="145" customFormat="false" ht="28.5" hidden="false" customHeight="true" outlineLevel="0" collapsed="false">
      <c r="B145" s="264" t="s">
        <v>439</v>
      </c>
      <c r="C145" s="173" t="n">
        <v>3700000</v>
      </c>
      <c r="D145" s="276" t="n">
        <v>0.058</v>
      </c>
      <c r="E145" s="271" t="n">
        <v>3556412.39</v>
      </c>
      <c r="F145" s="173" t="n">
        <v>57308029252</v>
      </c>
      <c r="G145" s="173" t="n">
        <v>46415328348</v>
      </c>
    </row>
    <row r="146" customFormat="false" ht="28.5" hidden="false" customHeight="true" outlineLevel="0" collapsed="false">
      <c r="B146" s="264" t="s">
        <v>440</v>
      </c>
      <c r="C146" s="173" t="n">
        <v>5000000</v>
      </c>
      <c r="D146" s="274" t="s">
        <v>437</v>
      </c>
      <c r="E146" s="271" t="n">
        <v>2787936.54</v>
      </c>
      <c r="F146" s="173" t="n">
        <v>44924809406</v>
      </c>
      <c r="G146" s="173" t="n">
        <v>0</v>
      </c>
    </row>
    <row r="147" customFormat="false" ht="21" hidden="false" customHeight="true" outlineLevel="0" collapsed="false">
      <c r="B147" s="277" t="s">
        <v>376</v>
      </c>
      <c r="C147" s="229" t="n">
        <f aca="false">SUM(C134:C146)</f>
        <v>60300000</v>
      </c>
      <c r="D147" s="229"/>
      <c r="E147" s="278" t="n">
        <f aca="false">SUM(E134:E146)</f>
        <v>29222689.15</v>
      </c>
      <c r="F147" s="279" t="n">
        <f aca="false">SUM(F134:F146)</f>
        <v>470894412963</v>
      </c>
      <c r="G147" s="279" t="n">
        <f aca="false">SUM(G134:G146)</f>
        <v>623495798925</v>
      </c>
    </row>
    <row r="148" customFormat="false" ht="28.5" hidden="false" customHeight="true" outlineLevel="0" collapsed="false">
      <c r="B148" s="280" t="s">
        <v>441</v>
      </c>
      <c r="C148" s="280"/>
      <c r="D148" s="280"/>
      <c r="E148" s="280"/>
      <c r="F148" s="280"/>
      <c r="G148" s="280"/>
      <c r="H148" s="280"/>
    </row>
    <row r="149" s="285" customFormat="true" ht="25.5" hidden="false" customHeight="true" outlineLevel="0" collapsed="false">
      <c r="A149" s="281"/>
      <c r="B149" s="280" t="s">
        <v>442</v>
      </c>
      <c r="C149" s="280"/>
      <c r="D149" s="280"/>
      <c r="E149" s="280"/>
      <c r="F149" s="280"/>
      <c r="G149" s="280"/>
      <c r="H149" s="280"/>
      <c r="I149" s="282"/>
      <c r="J149" s="283"/>
      <c r="K149" s="284"/>
      <c r="L149" s="284"/>
      <c r="M149" s="284"/>
    </row>
    <row r="150" s="285" customFormat="true" ht="21" hidden="false" customHeight="true" outlineLevel="0" collapsed="false">
      <c r="A150" s="171"/>
      <c r="B150" s="286" t="s">
        <v>443</v>
      </c>
      <c r="C150" s="287"/>
      <c r="D150" s="287"/>
      <c r="E150" s="287"/>
      <c r="F150" s="287"/>
      <c r="G150" s="287"/>
      <c r="H150" s="287"/>
      <c r="I150" s="282"/>
      <c r="J150" s="283"/>
      <c r="K150" s="284"/>
      <c r="L150" s="284"/>
      <c r="M150" s="284"/>
    </row>
    <row r="151" customFormat="false" ht="28.5" hidden="false" customHeight="true" outlineLevel="0" collapsed="false">
      <c r="B151" s="288" t="s">
        <v>444</v>
      </c>
      <c r="C151" s="288"/>
      <c r="D151" s="288"/>
      <c r="E151" s="288"/>
      <c r="F151" s="288"/>
      <c r="G151" s="288"/>
      <c r="H151" s="288"/>
    </row>
    <row r="152" s="224" customFormat="true" ht="40.5" hidden="false" customHeight="true" outlineLevel="0" collapsed="false">
      <c r="A152" s="289" t="s">
        <v>445</v>
      </c>
      <c r="B152" s="290" t="s">
        <v>446</v>
      </c>
      <c r="C152" s="290"/>
      <c r="D152" s="221"/>
      <c r="E152" s="221"/>
      <c r="F152" s="221"/>
      <c r="G152" s="221"/>
      <c r="H152" s="221"/>
      <c r="I152" s="222"/>
      <c r="J152" s="223"/>
      <c r="K152" s="223"/>
      <c r="L152" s="223"/>
      <c r="M152" s="223"/>
    </row>
    <row r="153" customFormat="false" ht="21" hidden="false" customHeight="true" outlineLevel="0" collapsed="false">
      <c r="D153" s="227" t="n">
        <v>39447</v>
      </c>
      <c r="E153" s="227" t="n">
        <v>39082</v>
      </c>
    </row>
    <row r="154" customFormat="false" ht="21" hidden="false" customHeight="true" outlineLevel="0" collapsed="false">
      <c r="B154" s="291" t="s">
        <v>447</v>
      </c>
      <c r="D154" s="173" t="n">
        <v>122904851868</v>
      </c>
      <c r="E154" s="173" t="n">
        <f aca="false">9494709383+124839451846</f>
        <v>134334161229</v>
      </c>
    </row>
    <row r="155" customFormat="false" ht="21" hidden="false" customHeight="true" outlineLevel="0" collapsed="false">
      <c r="B155" s="291" t="s">
        <v>448</v>
      </c>
      <c r="D155" s="173" t="n">
        <v>12727485604</v>
      </c>
      <c r="E155" s="173" t="n">
        <f aca="false">840816162+1499511751</f>
        <v>2340327913</v>
      </c>
    </row>
    <row r="156" customFormat="false" ht="21" hidden="false" customHeight="true" outlineLevel="0" collapsed="false">
      <c r="B156" s="231" t="s">
        <v>349</v>
      </c>
      <c r="D156" s="229" t="n">
        <f aca="false">SUM(D154:D155)</f>
        <v>135632337472</v>
      </c>
      <c r="E156" s="229" t="n">
        <f aca="false">SUM(E154:E155)</f>
        <v>136674489142</v>
      </c>
    </row>
    <row r="157" s="224" customFormat="true" ht="21" hidden="false" customHeight="true" outlineLevel="0" collapsed="false">
      <c r="A157" s="185" t="s">
        <v>449</v>
      </c>
      <c r="B157" s="185"/>
      <c r="C157" s="221"/>
      <c r="D157" s="221"/>
      <c r="E157" s="221"/>
      <c r="F157" s="221"/>
      <c r="G157" s="221"/>
      <c r="H157" s="221"/>
      <c r="I157" s="222"/>
      <c r="J157" s="223"/>
      <c r="K157" s="223"/>
      <c r="L157" s="223"/>
      <c r="M157" s="223"/>
    </row>
    <row r="158" customFormat="false" ht="21" hidden="false" customHeight="true" outlineLevel="0" collapsed="false">
      <c r="D158" s="227" t="n">
        <v>39447</v>
      </c>
      <c r="E158" s="227" t="n">
        <v>39082</v>
      </c>
    </row>
    <row r="159" customFormat="false" ht="21" hidden="false" customHeight="true" outlineLevel="0" collapsed="false">
      <c r="B159" s="291" t="s">
        <v>450</v>
      </c>
    </row>
    <row r="160" customFormat="false" ht="21" hidden="false" customHeight="true" outlineLevel="0" collapsed="false">
      <c r="B160" s="291" t="s">
        <v>451</v>
      </c>
      <c r="D160" s="173" t="n">
        <v>1168462575</v>
      </c>
      <c r="E160" s="173" t="n">
        <v>3234831919</v>
      </c>
    </row>
    <row r="161" customFormat="false" ht="21" hidden="false" customHeight="true" outlineLevel="0" collapsed="false">
      <c r="B161" s="291" t="s">
        <v>452</v>
      </c>
      <c r="D161" s="173" t="n">
        <v>10763290</v>
      </c>
      <c r="E161" s="173" t="n">
        <v>299188105</v>
      </c>
    </row>
    <row r="162" customFormat="false" ht="21" hidden="false" customHeight="true" outlineLevel="0" collapsed="false">
      <c r="B162" s="291" t="s">
        <v>453</v>
      </c>
      <c r="D162" s="173" t="n">
        <v>55957100</v>
      </c>
      <c r="E162" s="173" t="n">
        <v>67999300</v>
      </c>
    </row>
    <row r="163" customFormat="false" ht="21" hidden="false" customHeight="true" outlineLevel="0" collapsed="false">
      <c r="B163" s="292" t="s">
        <v>349</v>
      </c>
      <c r="D163" s="229" t="n">
        <f aca="false">SUM(D160:D162)</f>
        <v>1235182965</v>
      </c>
      <c r="E163" s="229" t="n">
        <f aca="false">SUM(E160:E162)</f>
        <v>3602019324</v>
      </c>
    </row>
    <row r="164" s="224" customFormat="true" ht="21" hidden="false" customHeight="true" outlineLevel="0" collapsed="false">
      <c r="A164" s="185" t="s">
        <v>454</v>
      </c>
      <c r="B164" s="185"/>
      <c r="C164" s="221"/>
      <c r="D164" s="221"/>
      <c r="E164" s="221"/>
      <c r="F164" s="221"/>
      <c r="G164" s="221"/>
      <c r="H164" s="221"/>
      <c r="I164" s="222"/>
      <c r="J164" s="223"/>
      <c r="K164" s="223"/>
      <c r="L164" s="223"/>
      <c r="M164" s="223"/>
    </row>
    <row r="165" customFormat="false" ht="21" hidden="false" customHeight="true" outlineLevel="0" collapsed="false">
      <c r="D165" s="227" t="n">
        <v>39447</v>
      </c>
      <c r="E165" s="227" t="n">
        <v>39082</v>
      </c>
    </row>
    <row r="166" customFormat="false" ht="21" hidden="false" customHeight="true" outlineLevel="0" collapsed="false">
      <c r="B166" s="291" t="s">
        <v>455</v>
      </c>
      <c r="D166" s="173" t="n">
        <v>2001003774</v>
      </c>
      <c r="E166" s="173" t="n">
        <v>899358611</v>
      </c>
    </row>
    <row r="167" customFormat="false" ht="28.5" hidden="false" customHeight="true" outlineLevel="0" collapsed="false">
      <c r="B167" s="291" t="s">
        <v>456</v>
      </c>
      <c r="D167" s="173" t="n">
        <v>2573402582</v>
      </c>
      <c r="E167" s="173" t="n">
        <v>1749094000</v>
      </c>
    </row>
    <row r="168" customFormat="false" ht="21" hidden="false" customHeight="true" outlineLevel="0" collapsed="false">
      <c r="B168" s="293" t="s">
        <v>349</v>
      </c>
      <c r="D168" s="229" t="n">
        <f aca="false">SUM(D166:D167)</f>
        <v>4574406356</v>
      </c>
      <c r="E168" s="229" t="n">
        <f aca="false">SUM(E166:E167)</f>
        <v>2648452611</v>
      </c>
    </row>
    <row r="169" s="224" customFormat="true" ht="21" hidden="false" customHeight="true" outlineLevel="0" collapsed="false">
      <c r="A169" s="185" t="s">
        <v>457</v>
      </c>
      <c r="B169" s="185"/>
      <c r="C169" s="185"/>
      <c r="D169" s="221"/>
      <c r="E169" s="221"/>
      <c r="F169" s="221"/>
      <c r="G169" s="221"/>
      <c r="H169" s="221"/>
      <c r="I169" s="222"/>
      <c r="J169" s="223"/>
      <c r="K169" s="223"/>
      <c r="L169" s="223"/>
      <c r="M169" s="223"/>
    </row>
    <row r="170" customFormat="false" ht="21" hidden="false" customHeight="true" outlineLevel="0" collapsed="false">
      <c r="D170" s="227" t="n">
        <v>39447</v>
      </c>
      <c r="E170" s="227" t="n">
        <v>39082</v>
      </c>
    </row>
    <row r="171" customFormat="false" ht="21" hidden="false" customHeight="true" outlineLevel="0" collapsed="false">
      <c r="B171" s="291" t="s">
        <v>458</v>
      </c>
      <c r="D171" s="173" t="n">
        <v>54039440</v>
      </c>
      <c r="E171" s="173" t="n">
        <f aca="false">43769400+6565410</f>
        <v>50334810</v>
      </c>
    </row>
    <row r="172" customFormat="false" ht="21" hidden="false" customHeight="true" outlineLevel="0" collapsed="false">
      <c r="B172" s="291" t="s">
        <v>459</v>
      </c>
      <c r="D172" s="173" t="n">
        <v>42075320</v>
      </c>
      <c r="E172" s="173" t="n">
        <v>42250000</v>
      </c>
    </row>
    <row r="173" customFormat="false" ht="21" hidden="false" customHeight="true" outlineLevel="0" collapsed="false">
      <c r="B173" s="292" t="s">
        <v>349</v>
      </c>
      <c r="D173" s="229" t="n">
        <f aca="false">SUM(D171:D172)</f>
        <v>96114760</v>
      </c>
      <c r="E173" s="229" t="n">
        <f aca="false">SUM(E171:E172)</f>
        <v>92584810</v>
      </c>
    </row>
    <row r="174" customFormat="false" ht="21" hidden="false" customHeight="true" outlineLevel="0" collapsed="false">
      <c r="B174" s="292"/>
    </row>
    <row r="175" s="224" customFormat="true" ht="21" hidden="false" customHeight="true" outlineLevel="0" collapsed="false">
      <c r="A175" s="225" t="s">
        <v>460</v>
      </c>
      <c r="B175" s="207" t="s">
        <v>461</v>
      </c>
      <c r="C175" s="207"/>
      <c r="D175" s="221"/>
      <c r="E175" s="221"/>
      <c r="F175" s="221"/>
      <c r="G175" s="221"/>
      <c r="H175" s="221"/>
      <c r="I175" s="222"/>
      <c r="J175" s="223"/>
      <c r="K175" s="223"/>
      <c r="L175" s="223"/>
      <c r="M175" s="223"/>
    </row>
    <row r="176" customFormat="false" ht="21" hidden="false" customHeight="true" outlineLevel="0" collapsed="false">
      <c r="C176" s="88" t="s">
        <v>462</v>
      </c>
      <c r="D176" s="88" t="s">
        <v>418</v>
      </c>
      <c r="E176" s="268" t="s">
        <v>419</v>
      </c>
      <c r="F176" s="220"/>
      <c r="G176" s="220" t="n">
        <v>39082</v>
      </c>
    </row>
    <row r="177" customFormat="false" ht="21" hidden="false" customHeight="true" outlineLevel="0" collapsed="false">
      <c r="C177" s="269" t="s">
        <v>420</v>
      </c>
      <c r="D177" s="269" t="s">
        <v>421</v>
      </c>
      <c r="E177" s="269" t="s">
        <v>420</v>
      </c>
      <c r="F177" s="269" t="s">
        <v>422</v>
      </c>
      <c r="G177" s="269" t="s">
        <v>422</v>
      </c>
    </row>
    <row r="178" customFormat="false" ht="27.75" hidden="false" customHeight="true" outlineLevel="0" collapsed="false">
      <c r="B178" s="264" t="s">
        <v>463</v>
      </c>
      <c r="C178" s="173" t="n">
        <v>2741880</v>
      </c>
      <c r="D178" s="274" t="s">
        <v>437</v>
      </c>
      <c r="E178" s="271" t="n">
        <v>2134702.35</v>
      </c>
      <c r="F178" s="173" t="n">
        <v>34398593669</v>
      </c>
      <c r="G178" s="173" t="n">
        <v>20662935114</v>
      </c>
    </row>
    <row r="179" customFormat="false" ht="26.25" hidden="false" customHeight="true" outlineLevel="0" collapsed="false">
      <c r="B179" s="275" t="s">
        <v>464</v>
      </c>
      <c r="C179" s="173" t="n">
        <v>4600000</v>
      </c>
      <c r="D179" s="241" t="s">
        <v>426</v>
      </c>
      <c r="E179" s="271" t="n">
        <v>1285477</v>
      </c>
      <c r="F179" s="173" t="n">
        <v>20714176378</v>
      </c>
      <c r="G179" s="173" t="n">
        <v>36716989314</v>
      </c>
    </row>
    <row r="180" customFormat="false" ht="21" hidden="false" customHeight="true" outlineLevel="0" collapsed="false">
      <c r="B180" s="273" t="s">
        <v>465</v>
      </c>
      <c r="C180" s="173" t="n">
        <v>500000</v>
      </c>
      <c r="D180" s="274" t="s">
        <v>466</v>
      </c>
      <c r="E180" s="271" t="n">
        <v>31661.25</v>
      </c>
      <c r="F180" s="173" t="n">
        <v>510189383</v>
      </c>
      <c r="G180" s="173" t="n">
        <v>1524593000</v>
      </c>
    </row>
    <row r="181" customFormat="false" ht="21" hidden="false" customHeight="true" outlineLevel="0" collapsed="false">
      <c r="C181" s="173" t="n">
        <v>450000</v>
      </c>
      <c r="D181" s="274" t="s">
        <v>467</v>
      </c>
      <c r="E181" s="271" t="n">
        <v>115832.55</v>
      </c>
      <c r="F181" s="173" t="n">
        <v>1866525711</v>
      </c>
      <c r="G181" s="173" t="n">
        <v>3718457002</v>
      </c>
    </row>
    <row r="182" customFormat="false" ht="21" hidden="false" customHeight="true" outlineLevel="0" collapsed="false">
      <c r="C182" s="173" t="n">
        <v>350000</v>
      </c>
      <c r="D182" s="274" t="s">
        <v>428</v>
      </c>
      <c r="E182" s="271" t="n">
        <v>233333.36</v>
      </c>
      <c r="F182" s="173" t="n">
        <v>3759933763</v>
      </c>
      <c r="G182" s="173" t="n">
        <v>4993644587</v>
      </c>
    </row>
    <row r="183" customFormat="false" ht="21" hidden="false" customHeight="true" outlineLevel="0" collapsed="false">
      <c r="D183" s="274"/>
      <c r="E183" s="271"/>
    </row>
    <row r="184" customFormat="false" ht="21" hidden="false" customHeight="true" outlineLevel="0" collapsed="false">
      <c r="B184" s="273" t="s">
        <v>432</v>
      </c>
      <c r="C184" s="173" t="n">
        <v>1000000</v>
      </c>
      <c r="D184" s="274" t="s">
        <v>468</v>
      </c>
      <c r="E184" s="271" t="n">
        <v>739442.07</v>
      </c>
      <c r="F184" s="173" t="n">
        <v>11915369516</v>
      </c>
      <c r="G184" s="173" t="n">
        <v>9495334532</v>
      </c>
    </row>
    <row r="185" customFormat="false" ht="21" hidden="false" customHeight="true" outlineLevel="0" collapsed="false">
      <c r="B185" s="231" t="s">
        <v>349</v>
      </c>
      <c r="C185" s="229" t="n">
        <f aca="false">SUM(C178:C184)</f>
        <v>9641880</v>
      </c>
      <c r="D185" s="229"/>
      <c r="E185" s="278" t="n">
        <f aca="false">SUM(E178:E184)</f>
        <v>4540448.58</v>
      </c>
      <c r="F185" s="229" t="n">
        <f aca="false">SUM(F178:F184)</f>
        <v>73164788420</v>
      </c>
      <c r="G185" s="229" t="n">
        <f aca="false">SUM(G178:G184)</f>
        <v>77111953549</v>
      </c>
    </row>
    <row r="186" customFormat="false" ht="21" hidden="false" customHeight="true" outlineLevel="0" collapsed="false">
      <c r="B186" s="239" t="s">
        <v>469</v>
      </c>
      <c r="C186" s="230"/>
      <c r="D186" s="242"/>
    </row>
    <row r="187" customFormat="false" ht="21" hidden="false" customHeight="true" outlineLevel="0" collapsed="false">
      <c r="B187" s="230" t="s">
        <v>470</v>
      </c>
      <c r="C187" s="230"/>
      <c r="D187" s="242"/>
      <c r="F187" s="173" t="n">
        <v>37249638694</v>
      </c>
      <c r="G187" s="173" t="n">
        <v>26952868240</v>
      </c>
    </row>
    <row r="188" customFormat="false" ht="21" hidden="false" customHeight="true" outlineLevel="0" collapsed="false">
      <c r="B188" s="230" t="s">
        <v>471</v>
      </c>
      <c r="C188" s="242"/>
      <c r="F188" s="229" t="n">
        <f aca="false">F185-F187</f>
        <v>35915149726</v>
      </c>
      <c r="G188" s="229" t="n">
        <f aca="false">G185-G187</f>
        <v>50159085309</v>
      </c>
    </row>
    <row r="189" s="285" customFormat="true" ht="29.25" hidden="false" customHeight="true" outlineLevel="0" collapsed="false">
      <c r="A189" s="171"/>
      <c r="B189" s="294" t="s">
        <v>472</v>
      </c>
      <c r="C189" s="294"/>
      <c r="D189" s="294"/>
      <c r="E189" s="294"/>
      <c r="F189" s="294"/>
      <c r="G189" s="294"/>
      <c r="H189" s="294"/>
      <c r="I189" s="295"/>
      <c r="J189" s="284"/>
      <c r="K189" s="284"/>
      <c r="L189" s="284"/>
      <c r="M189" s="284"/>
    </row>
    <row r="190" s="297" customFormat="true" ht="27.75" hidden="false" customHeight="true" outlineLevel="0" collapsed="false">
      <c r="A190" s="296"/>
      <c r="B190" s="294" t="s">
        <v>473</v>
      </c>
      <c r="C190" s="294"/>
      <c r="D190" s="294"/>
      <c r="E190" s="294"/>
      <c r="F190" s="294"/>
      <c r="G190" s="294"/>
      <c r="H190" s="294"/>
      <c r="I190" s="3"/>
      <c r="J190" s="1"/>
      <c r="K190" s="1"/>
      <c r="L190" s="1"/>
      <c r="M190" s="1"/>
    </row>
    <row r="191" s="300" customFormat="true" ht="29.25" hidden="false" customHeight="true" outlineLevel="0" collapsed="false">
      <c r="A191" s="298"/>
      <c r="B191" s="299" t="s">
        <v>474</v>
      </c>
      <c r="C191" s="299"/>
      <c r="D191" s="299"/>
      <c r="E191" s="299"/>
      <c r="F191" s="299"/>
      <c r="G191" s="299"/>
      <c r="H191" s="299"/>
      <c r="I191" s="3"/>
      <c r="J191" s="34"/>
      <c r="K191" s="34"/>
      <c r="L191" s="34"/>
      <c r="M191" s="34"/>
    </row>
    <row r="192" customFormat="false" ht="21" hidden="false" customHeight="true" outlineLevel="0" collapsed="false">
      <c r="B192" s="301" t="s">
        <v>475</v>
      </c>
      <c r="C192" s="301"/>
      <c r="D192" s="301"/>
      <c r="E192" s="301"/>
      <c r="F192" s="301"/>
      <c r="G192" s="301"/>
      <c r="H192" s="301"/>
    </row>
    <row r="193" customFormat="false" ht="21" hidden="false" customHeight="true" outlineLevel="0" collapsed="false">
      <c r="A193" s="243"/>
      <c r="B193" s="302" t="s">
        <v>476</v>
      </c>
      <c r="C193" s="302"/>
      <c r="D193" s="302"/>
      <c r="E193" s="302"/>
      <c r="F193" s="302"/>
      <c r="G193" s="302"/>
      <c r="H193" s="302"/>
    </row>
    <row r="194" customFormat="false" ht="21" hidden="false" customHeight="true" outlineLevel="0" collapsed="false">
      <c r="A194" s="243"/>
      <c r="B194" s="301" t="s">
        <v>477</v>
      </c>
      <c r="C194" s="301"/>
      <c r="D194" s="301"/>
      <c r="E194" s="301"/>
      <c r="F194" s="301"/>
      <c r="G194" s="301"/>
      <c r="H194" s="301"/>
    </row>
    <row r="195" customFormat="false" ht="21" hidden="false" customHeight="true" outlineLevel="0" collapsed="false">
      <c r="A195" s="244"/>
      <c r="B195" s="302" t="s">
        <v>478</v>
      </c>
      <c r="C195" s="302"/>
      <c r="D195" s="302"/>
      <c r="E195" s="302"/>
      <c r="F195" s="302"/>
      <c r="G195" s="302"/>
      <c r="H195" s="302"/>
    </row>
    <row r="196" customFormat="false" ht="21" hidden="false" customHeight="true" outlineLevel="0" collapsed="false">
      <c r="A196" s="244"/>
      <c r="B196" s="301" t="s">
        <v>479</v>
      </c>
      <c r="C196" s="301"/>
      <c r="D196" s="301"/>
      <c r="E196" s="301"/>
      <c r="F196" s="301"/>
      <c r="G196" s="301"/>
      <c r="H196" s="301"/>
    </row>
    <row r="197" customFormat="false" ht="21" hidden="false" customHeight="true" outlineLevel="0" collapsed="false">
      <c r="B197" s="230" t="s">
        <v>480</v>
      </c>
      <c r="D197" s="303"/>
    </row>
    <row r="198" customFormat="false" ht="21" hidden="false" customHeight="true" outlineLevel="0" collapsed="false">
      <c r="D198" s="227" t="n">
        <v>39447</v>
      </c>
      <c r="E198" s="227" t="n">
        <v>39082</v>
      </c>
    </row>
    <row r="199" customFormat="false" ht="21" hidden="false" customHeight="true" outlineLevel="0" collapsed="false">
      <c r="B199" s="230" t="s">
        <v>481</v>
      </c>
      <c r="C199" s="230"/>
      <c r="D199" s="173" t="n">
        <v>37249638694</v>
      </c>
      <c r="E199" s="173" t="n">
        <v>26952868240</v>
      </c>
    </row>
    <row r="200" customFormat="false" ht="21" hidden="false" customHeight="true" outlineLevel="0" collapsed="false">
      <c r="B200" s="230" t="s">
        <v>482</v>
      </c>
      <c r="C200" s="230"/>
      <c r="D200" s="173" t="n">
        <v>35915149726</v>
      </c>
      <c r="E200" s="173" t="n">
        <v>50159085309</v>
      </c>
    </row>
    <row r="201" customFormat="false" ht="21" hidden="false" customHeight="true" outlineLevel="0" collapsed="false">
      <c r="B201" s="230" t="s">
        <v>483</v>
      </c>
      <c r="C201" s="230"/>
      <c r="D201" s="173" t="n">
        <v>0</v>
      </c>
      <c r="E201" s="173" t="n">
        <v>0</v>
      </c>
    </row>
    <row r="202" customFormat="false" ht="21" hidden="false" customHeight="true" outlineLevel="0" collapsed="false">
      <c r="D202" s="229" t="n">
        <f aca="false">SUM(D199:D201)</f>
        <v>73164788420</v>
      </c>
      <c r="E202" s="229" t="n">
        <f aca="false">SUM(E199:E201)</f>
        <v>77111953549</v>
      </c>
    </row>
    <row r="203" customFormat="false" ht="21" hidden="false" customHeight="true" outlineLevel="0" collapsed="false">
      <c r="B203" s="239" t="s">
        <v>484</v>
      </c>
    </row>
    <row r="204" customFormat="false" ht="28.5" hidden="false" customHeight="true" outlineLevel="0" collapsed="false">
      <c r="B204" s="294" t="s">
        <v>485</v>
      </c>
      <c r="C204" s="294"/>
      <c r="D204" s="232" t="n">
        <v>-37249638694</v>
      </c>
      <c r="E204" s="232" t="n">
        <v>-26952868240</v>
      </c>
    </row>
    <row r="205" customFormat="false" ht="21" hidden="false" customHeight="true" outlineLevel="0" collapsed="false">
      <c r="B205" s="230" t="s">
        <v>486</v>
      </c>
      <c r="C205" s="230"/>
      <c r="D205" s="229" t="n">
        <f aca="false">SUM(D202:D204)</f>
        <v>35915149726</v>
      </c>
      <c r="E205" s="229" t="n">
        <f aca="false">SUM(E202:E204)</f>
        <v>50159085309</v>
      </c>
    </row>
    <row r="206" s="224" customFormat="true" ht="21" hidden="false" customHeight="true" outlineLevel="0" collapsed="false">
      <c r="A206" s="225" t="s">
        <v>487</v>
      </c>
      <c r="B206" s="304" t="s">
        <v>488</v>
      </c>
      <c r="C206" s="221"/>
      <c r="D206" s="221"/>
      <c r="E206" s="221"/>
      <c r="F206" s="221"/>
      <c r="G206" s="221"/>
      <c r="H206" s="221"/>
      <c r="I206" s="222"/>
      <c r="J206" s="223"/>
      <c r="K206" s="223"/>
      <c r="L206" s="223"/>
      <c r="M206" s="223"/>
    </row>
    <row r="207" s="310" customFormat="true" ht="36" hidden="false" customHeight="true" outlineLevel="0" collapsed="false">
      <c r="A207" s="305"/>
      <c r="B207" s="305"/>
      <c r="C207" s="306" t="s">
        <v>489</v>
      </c>
      <c r="D207" s="306" t="s">
        <v>490</v>
      </c>
      <c r="E207" s="306" t="s">
        <v>491</v>
      </c>
      <c r="F207" s="306" t="s">
        <v>492</v>
      </c>
      <c r="G207" s="306" t="s">
        <v>376</v>
      </c>
      <c r="H207" s="307"/>
      <c r="I207" s="308"/>
      <c r="J207" s="309"/>
      <c r="K207" s="309"/>
      <c r="L207" s="309"/>
      <c r="M207" s="309"/>
    </row>
    <row r="208" customFormat="false" ht="21" hidden="false" customHeight="true" outlineLevel="0" collapsed="false">
      <c r="B208" s="230" t="s">
        <v>493</v>
      </c>
      <c r="C208" s="173" t="n">
        <v>182676270637</v>
      </c>
      <c r="D208" s="173" t="n">
        <v>0</v>
      </c>
      <c r="E208" s="173" t="n">
        <f aca="false">6110098927+3055049463+1558075226</f>
        <v>10723223616</v>
      </c>
      <c r="F208" s="173" t="n">
        <v>61950481899</v>
      </c>
      <c r="G208" s="173" t="n">
        <f aca="false">SUM(C208:F208)</f>
        <v>255349976152</v>
      </c>
    </row>
    <row r="209" customFormat="false" ht="21" hidden="false" customHeight="true" outlineLevel="0" collapsed="false">
      <c r="B209" s="230" t="s">
        <v>494</v>
      </c>
      <c r="C209" s="173" t="n">
        <v>58907810000</v>
      </c>
      <c r="D209" s="173" t="n">
        <v>0</v>
      </c>
      <c r="E209" s="173" t="n">
        <v>0</v>
      </c>
      <c r="F209" s="173" t="n">
        <v>0</v>
      </c>
      <c r="G209" s="173" t="n">
        <f aca="false">SUM(C209:F209)</f>
        <v>58907810000</v>
      </c>
    </row>
    <row r="210" customFormat="false" ht="21" hidden="false" customHeight="true" outlineLevel="0" collapsed="false">
      <c r="B210" s="230" t="s">
        <v>495</v>
      </c>
      <c r="C210" s="173" t="n">
        <v>0</v>
      </c>
      <c r="D210" s="173" t="n">
        <v>0</v>
      </c>
      <c r="E210" s="173" t="n">
        <v>5846123512</v>
      </c>
      <c r="F210" s="232" t="n">
        <f aca="false">-E210</f>
        <v>-5846123512</v>
      </c>
      <c r="G210" s="173" t="n">
        <f aca="false">SUM(C210:F210)</f>
        <v>0</v>
      </c>
    </row>
    <row r="211" customFormat="false" ht="21" hidden="false" customHeight="true" outlineLevel="0" collapsed="false">
      <c r="B211" s="230" t="s">
        <v>496</v>
      </c>
      <c r="C211" s="173" t="n">
        <v>0</v>
      </c>
      <c r="D211" s="173" t="n">
        <v>0</v>
      </c>
      <c r="E211" s="173" t="n">
        <v>0</v>
      </c>
      <c r="F211" s="232" t="n">
        <v>-31509130000</v>
      </c>
      <c r="G211" s="232" t="n">
        <f aca="false">SUM(C211:F211)</f>
        <v>-31509130000</v>
      </c>
    </row>
    <row r="212" customFormat="false" ht="21" hidden="false" customHeight="true" outlineLevel="0" collapsed="false">
      <c r="B212" s="230" t="s">
        <v>497</v>
      </c>
      <c r="C212" s="173" t="n">
        <v>0</v>
      </c>
      <c r="D212" s="173" t="n">
        <v>0</v>
      </c>
      <c r="E212" s="173" t="n">
        <v>0</v>
      </c>
      <c r="F212" s="173" t="n">
        <v>32469922752</v>
      </c>
      <c r="G212" s="173" t="n">
        <f aca="false">SUM(C212:F212)</f>
        <v>32469922752</v>
      </c>
    </row>
    <row r="213" customFormat="false" ht="21" hidden="false" customHeight="true" outlineLevel="0" collapsed="false">
      <c r="B213" s="230" t="s">
        <v>490</v>
      </c>
      <c r="C213" s="173" t="n">
        <v>0</v>
      </c>
      <c r="D213" s="232" t="n">
        <v>-202040000</v>
      </c>
      <c r="E213" s="173" t="n">
        <v>0</v>
      </c>
      <c r="F213" s="173" t="n">
        <v>0</v>
      </c>
      <c r="G213" s="232" t="n">
        <f aca="false">SUM(C213:F213)</f>
        <v>-202040000</v>
      </c>
    </row>
    <row r="214" customFormat="false" ht="21" hidden="false" customHeight="true" outlineLevel="0" collapsed="false">
      <c r="B214" s="230" t="s">
        <v>498</v>
      </c>
      <c r="C214" s="173" t="n">
        <v>0</v>
      </c>
      <c r="D214" s="173" t="n">
        <v>0</v>
      </c>
      <c r="E214" s="232" t="n">
        <v>-1558075226</v>
      </c>
      <c r="F214" s="232" t="n">
        <v>-993840997</v>
      </c>
      <c r="G214" s="232" t="n">
        <f aca="false">SUM(C214:F214)</f>
        <v>-2551916223</v>
      </c>
    </row>
    <row r="215" customFormat="false" ht="21" hidden="false" customHeight="true" outlineLevel="0" collapsed="false">
      <c r="B215" s="230" t="s">
        <v>499</v>
      </c>
      <c r="C215" s="229" t="n">
        <f aca="false">SUM(C208:C214)</f>
        <v>241584080637</v>
      </c>
      <c r="D215" s="263" t="n">
        <f aca="false">SUM(D208:D214)</f>
        <v>-202040000</v>
      </c>
      <c r="E215" s="229" t="n">
        <f aca="false">SUM(E208:E214)</f>
        <v>15011271902</v>
      </c>
      <c r="F215" s="229" t="n">
        <f aca="false">SUM(F208:F214)</f>
        <v>56071310142</v>
      </c>
      <c r="G215" s="229" t="n">
        <f aca="false">SUM(G208:G214)</f>
        <v>312464622681</v>
      </c>
    </row>
    <row r="216" customFormat="false" ht="21" hidden="false" customHeight="true" outlineLevel="0" collapsed="false">
      <c r="B216" s="230" t="s">
        <v>500</v>
      </c>
      <c r="C216" s="311" t="n">
        <f aca="false">C215</f>
        <v>241584080637</v>
      </c>
      <c r="D216" s="312" t="n">
        <f aca="false">D215</f>
        <v>-202040000</v>
      </c>
      <c r="E216" s="311" t="n">
        <f aca="false">E215</f>
        <v>15011271902</v>
      </c>
      <c r="F216" s="311" t="n">
        <f aca="false">F215</f>
        <v>56071310142</v>
      </c>
      <c r="G216" s="311" t="n">
        <f aca="false">SUM(C216:F216)</f>
        <v>312464622681</v>
      </c>
    </row>
    <row r="217" customFormat="false" ht="21" hidden="false" customHeight="true" outlineLevel="0" collapsed="false">
      <c r="B217" s="230" t="s">
        <v>494</v>
      </c>
      <c r="C217" s="173" t="n">
        <v>24151400000</v>
      </c>
      <c r="D217" s="173" t="n">
        <v>0</v>
      </c>
      <c r="E217" s="173" t="n">
        <v>0</v>
      </c>
      <c r="F217" s="173" t="n">
        <v>0</v>
      </c>
      <c r="G217" s="173" t="n">
        <f aca="false">SUM(C217:F217)</f>
        <v>24151400000</v>
      </c>
    </row>
    <row r="218" customFormat="false" ht="21" hidden="false" customHeight="true" outlineLevel="0" collapsed="false">
      <c r="B218" s="230" t="s">
        <v>495</v>
      </c>
      <c r="C218" s="173" t="n">
        <v>0</v>
      </c>
      <c r="D218" s="173" t="n">
        <v>0</v>
      </c>
      <c r="E218" s="173" t="n">
        <f aca="false">3246992275+1623496138+827983000</f>
        <v>5698471413</v>
      </c>
      <c r="F218" s="232" t="n">
        <f aca="false">-E218</f>
        <v>-5698471413</v>
      </c>
      <c r="G218" s="173" t="n">
        <f aca="false">SUM(C218:F218)</f>
        <v>0</v>
      </c>
    </row>
    <row r="219" customFormat="false" ht="21" hidden="false" customHeight="true" outlineLevel="0" collapsed="false">
      <c r="B219" s="230" t="s">
        <v>496</v>
      </c>
      <c r="C219" s="173" t="n">
        <v>0</v>
      </c>
      <c r="D219" s="173" t="n">
        <v>0</v>
      </c>
      <c r="E219" s="173" t="n">
        <v>0</v>
      </c>
      <c r="F219" s="232" t="n">
        <v>-24151400000</v>
      </c>
      <c r="G219" s="232" t="n">
        <f aca="false">SUM(C219:F219)</f>
        <v>-24151400000</v>
      </c>
    </row>
    <row r="220" customFormat="false" ht="21" hidden="false" customHeight="true" outlineLevel="0" collapsed="false">
      <c r="B220" s="230" t="s">
        <v>497</v>
      </c>
      <c r="C220" s="173" t="n">
        <v>0</v>
      </c>
      <c r="D220" s="173" t="n">
        <v>0</v>
      </c>
      <c r="E220" s="173" t="n">
        <v>0</v>
      </c>
      <c r="F220" s="173" t="n">
        <v>29829152924</v>
      </c>
      <c r="G220" s="173" t="n">
        <f aca="false">SUM(C220:F220)</f>
        <v>29829152924</v>
      </c>
    </row>
    <row r="221" customFormat="false" ht="21" hidden="false" customHeight="true" outlineLevel="0" collapsed="false">
      <c r="B221" s="230" t="s">
        <v>490</v>
      </c>
      <c r="C221" s="173" t="n">
        <v>0</v>
      </c>
      <c r="D221" s="232" t="n">
        <v>-70800000</v>
      </c>
      <c r="E221" s="173" t="n">
        <v>0</v>
      </c>
      <c r="F221" s="173" t="n">
        <v>0</v>
      </c>
      <c r="G221" s="232" t="n">
        <f aca="false">SUM(C221:F221)</f>
        <v>-70800000</v>
      </c>
    </row>
    <row r="222" customFormat="false" ht="21" hidden="false" customHeight="true" outlineLevel="0" collapsed="false">
      <c r="B222" s="230" t="s">
        <v>498</v>
      </c>
      <c r="C222" s="173" t="n">
        <v>0</v>
      </c>
      <c r="D222" s="173" t="n">
        <v>0</v>
      </c>
      <c r="E222" s="232" t="n">
        <v>-827983000</v>
      </c>
      <c r="F222" s="271" t="n">
        <v>0</v>
      </c>
      <c r="G222" s="232" t="n">
        <f aca="false">SUM(C222:F222)</f>
        <v>-827983000</v>
      </c>
    </row>
    <row r="223" customFormat="false" ht="21" hidden="false" customHeight="true" outlineLevel="0" collapsed="false">
      <c r="B223" s="260" t="s">
        <v>501</v>
      </c>
      <c r="C223" s="229" t="n">
        <f aca="false">SUM(C216:C222)</f>
        <v>265735480637</v>
      </c>
      <c r="D223" s="263" t="n">
        <f aca="false">SUM(D216:D222)</f>
        <v>-272840000</v>
      </c>
      <c r="E223" s="229" t="n">
        <f aca="false">SUM(E216:E222)</f>
        <v>19881760315</v>
      </c>
      <c r="F223" s="229" t="n">
        <f aca="false">SUM(F216:F222)</f>
        <v>56050591653</v>
      </c>
      <c r="G223" s="229" t="n">
        <f aca="false">SUM(G216:G222)</f>
        <v>341394992605</v>
      </c>
    </row>
    <row r="224" customFormat="false" ht="21" hidden="false" customHeight="true" outlineLevel="0" collapsed="false">
      <c r="D224" s="232"/>
    </row>
    <row r="225" s="224" customFormat="true" ht="21" hidden="false" customHeight="true" outlineLevel="0" collapsed="false">
      <c r="A225" s="225"/>
      <c r="B225" s="313" t="s">
        <v>502</v>
      </c>
      <c r="C225" s="221"/>
      <c r="D225" s="221"/>
      <c r="E225" s="221"/>
      <c r="F225" s="221"/>
      <c r="G225" s="221"/>
      <c r="H225" s="221"/>
      <c r="I225" s="222"/>
      <c r="J225" s="223"/>
      <c r="K225" s="223"/>
      <c r="L225" s="223"/>
      <c r="M225" s="223"/>
    </row>
    <row r="226" customFormat="false" ht="21" hidden="false" customHeight="true" outlineLevel="0" collapsed="false">
      <c r="D226" s="314" t="s">
        <v>503</v>
      </c>
      <c r="E226" s="314" t="s">
        <v>504</v>
      </c>
    </row>
    <row r="227" customFormat="false" ht="28.5" hidden="false" customHeight="true" outlineLevel="0" collapsed="false">
      <c r="B227" s="262" t="s">
        <v>505</v>
      </c>
      <c r="D227" s="173" t="n">
        <v>26573548</v>
      </c>
      <c r="E227" s="173" t="n">
        <v>24158408</v>
      </c>
    </row>
    <row r="228" customFormat="false" ht="17.25" hidden="false" customHeight="true" outlineLevel="0" collapsed="false">
      <c r="B228" s="315" t="s">
        <v>506</v>
      </c>
      <c r="C228" s="315"/>
      <c r="D228" s="173" t="n">
        <v>26573548</v>
      </c>
      <c r="E228" s="173" t="n">
        <v>24158408</v>
      </c>
    </row>
    <row r="229" customFormat="false" ht="21" hidden="false" customHeight="true" outlineLevel="0" collapsed="false">
      <c r="B229" s="315" t="s">
        <v>507</v>
      </c>
      <c r="C229" s="315"/>
      <c r="D229" s="232" t="n">
        <f aca="false">1610+5393+2360</f>
        <v>9363</v>
      </c>
      <c r="E229" s="232" t="n">
        <f aca="false">1610+5393</f>
        <v>7003</v>
      </c>
    </row>
    <row r="230" s="320" customFormat="true" ht="28.5" hidden="false" customHeight="true" outlineLevel="0" collapsed="false">
      <c r="A230" s="316"/>
      <c r="B230" s="315" t="s">
        <v>508</v>
      </c>
      <c r="C230" s="315"/>
      <c r="D230" s="317" t="n">
        <f aca="false">D228</f>
        <v>26573548</v>
      </c>
      <c r="E230" s="317" t="n">
        <f aca="false">E228</f>
        <v>24158408</v>
      </c>
      <c r="F230" s="317"/>
      <c r="G230" s="317"/>
      <c r="H230" s="317"/>
      <c r="I230" s="318"/>
      <c r="J230" s="319"/>
      <c r="K230" s="319"/>
      <c r="L230" s="319"/>
      <c r="M230" s="319"/>
    </row>
    <row r="231" customFormat="false" ht="21" hidden="false" customHeight="true" outlineLevel="0" collapsed="false">
      <c r="B231" s="273" t="s">
        <v>509</v>
      </c>
      <c r="D231" s="232" t="n">
        <v>10000</v>
      </c>
      <c r="E231" s="173" t="n">
        <v>10000</v>
      </c>
    </row>
    <row r="232" s="322" customFormat="true" ht="21" hidden="false" customHeight="true" outlineLevel="0" collapsed="false">
      <c r="A232" s="185" t="s">
        <v>510</v>
      </c>
      <c r="B232" s="185"/>
      <c r="C232" s="194"/>
      <c r="D232" s="321"/>
      <c r="E232" s="321"/>
      <c r="F232" s="217"/>
      <c r="G232" s="217"/>
      <c r="H232" s="217"/>
      <c r="I232" s="217"/>
      <c r="J232" s="161"/>
      <c r="K232" s="161"/>
      <c r="L232" s="161"/>
      <c r="M232" s="161"/>
    </row>
    <row r="233" s="224" customFormat="true" ht="21" hidden="false" customHeight="true" outlineLevel="0" collapsed="false">
      <c r="A233" s="185" t="s">
        <v>511</v>
      </c>
      <c r="B233" s="198"/>
      <c r="C233" s="221"/>
      <c r="D233" s="221"/>
      <c r="E233" s="221"/>
      <c r="F233" s="221"/>
      <c r="G233" s="221"/>
      <c r="H233" s="221"/>
      <c r="I233" s="222"/>
      <c r="J233" s="223"/>
      <c r="K233" s="223"/>
      <c r="L233" s="223"/>
      <c r="M233" s="223"/>
    </row>
    <row r="234" customFormat="false" ht="21" hidden="false" customHeight="true" outlineLevel="0" collapsed="false">
      <c r="D234" s="227" t="n">
        <v>39447</v>
      </c>
      <c r="E234" s="227" t="n">
        <v>39082</v>
      </c>
    </row>
    <row r="235" customFormat="false" ht="21" hidden="false" customHeight="true" outlineLevel="0" collapsed="false">
      <c r="B235" s="262" t="s">
        <v>512</v>
      </c>
      <c r="D235" s="173" t="n">
        <v>1377585548095</v>
      </c>
      <c r="E235" s="323" t="n">
        <v>1288383461266</v>
      </c>
    </row>
    <row r="236" customFormat="false" ht="21" hidden="false" customHeight="true" outlineLevel="0" collapsed="false">
      <c r="B236" s="230" t="s">
        <v>513</v>
      </c>
      <c r="C236" s="242"/>
      <c r="D236" s="173" t="n">
        <v>2365546186</v>
      </c>
      <c r="E236" s="173" t="n">
        <v>924703892</v>
      </c>
    </row>
    <row r="237" customFormat="false" ht="21" hidden="false" customHeight="true" outlineLevel="0" collapsed="false">
      <c r="B237" s="202" t="s">
        <v>514</v>
      </c>
      <c r="C237" s="174"/>
      <c r="D237" s="173" t="n">
        <v>2365546186</v>
      </c>
      <c r="E237" s="173" t="n">
        <v>924703892</v>
      </c>
    </row>
    <row r="238" customFormat="false" ht="21" hidden="false" customHeight="true" outlineLevel="0" collapsed="false">
      <c r="B238" s="202" t="s">
        <v>515</v>
      </c>
      <c r="D238" s="229" t="n">
        <f aca="false">D235-D236</f>
        <v>1375220001909</v>
      </c>
      <c r="E238" s="279" t="n">
        <f aca="false">E235-E236</f>
        <v>1287458757374</v>
      </c>
    </row>
    <row r="239" s="224" customFormat="true" ht="21" hidden="false" customHeight="true" outlineLevel="0" collapsed="false">
      <c r="A239" s="225"/>
      <c r="B239" s="210" t="s">
        <v>516</v>
      </c>
      <c r="C239" s="221"/>
      <c r="D239" s="221"/>
      <c r="E239" s="221"/>
      <c r="F239" s="221"/>
      <c r="G239" s="221"/>
      <c r="H239" s="221"/>
      <c r="I239" s="222"/>
      <c r="J239" s="223"/>
      <c r="K239" s="223"/>
      <c r="L239" s="223"/>
      <c r="M239" s="223"/>
    </row>
    <row r="240" customFormat="false" ht="21" hidden="false" customHeight="true" outlineLevel="0" collapsed="false">
      <c r="D240" s="227" t="n">
        <v>39447</v>
      </c>
      <c r="E240" s="227" t="n">
        <v>39082</v>
      </c>
    </row>
    <row r="241" customFormat="false" ht="21" hidden="false" customHeight="true" outlineLevel="0" collapsed="false">
      <c r="B241" s="202" t="s">
        <v>517</v>
      </c>
      <c r="D241" s="173" t="n">
        <v>585117811</v>
      </c>
      <c r="E241" s="173" t="n">
        <v>985386276</v>
      </c>
    </row>
    <row r="242" customFormat="false" ht="21" hidden="false" customHeight="true" outlineLevel="0" collapsed="false">
      <c r="B242" s="202" t="s">
        <v>518</v>
      </c>
      <c r="D242" s="173" t="n">
        <v>3571768472</v>
      </c>
      <c r="E242" s="173" t="n">
        <v>1064082721</v>
      </c>
    </row>
    <row r="243" customFormat="false" ht="21" hidden="false" customHeight="true" outlineLevel="0" collapsed="false">
      <c r="B243" s="202" t="s">
        <v>519</v>
      </c>
      <c r="D243" s="173" t="n">
        <v>0</v>
      </c>
      <c r="E243" s="173" t="n">
        <v>0</v>
      </c>
    </row>
    <row r="244" customFormat="false" ht="21" hidden="false" customHeight="true" outlineLevel="0" collapsed="false">
      <c r="B244" s="324" t="s">
        <v>349</v>
      </c>
      <c r="D244" s="229" t="n">
        <f aca="false">SUM(D241:D243)</f>
        <v>4156886283</v>
      </c>
      <c r="E244" s="229" t="n">
        <f aca="false">SUM(E241:E243)</f>
        <v>2049468997</v>
      </c>
    </row>
    <row r="245" s="224" customFormat="true" ht="21" hidden="false" customHeight="true" outlineLevel="0" collapsed="false">
      <c r="A245" s="211" t="s">
        <v>520</v>
      </c>
      <c r="B245" s="211" t="s">
        <v>521</v>
      </c>
      <c r="C245" s="221"/>
      <c r="D245" s="221"/>
      <c r="E245" s="221"/>
      <c r="F245" s="221"/>
      <c r="G245" s="221"/>
      <c r="H245" s="221"/>
      <c r="I245" s="222"/>
      <c r="J245" s="223"/>
      <c r="K245" s="223"/>
      <c r="L245" s="223"/>
      <c r="M245" s="223"/>
    </row>
    <row r="246" customFormat="false" ht="21" hidden="false" customHeight="true" outlineLevel="0" collapsed="false">
      <c r="D246" s="227" t="n">
        <v>39447</v>
      </c>
      <c r="E246" s="227" t="n">
        <v>39082</v>
      </c>
    </row>
    <row r="247" customFormat="false" ht="21" hidden="false" customHeight="true" outlineLevel="0" collapsed="false">
      <c r="B247" s="202" t="s">
        <v>522</v>
      </c>
      <c r="D247" s="173" t="n">
        <v>1272824182182</v>
      </c>
      <c r="E247" s="323" t="n">
        <v>1190508631027</v>
      </c>
    </row>
    <row r="248" customFormat="false" ht="21" hidden="false" customHeight="true" outlineLevel="0" collapsed="false">
      <c r="B248" s="202" t="s">
        <v>523</v>
      </c>
      <c r="D248" s="173" t="n">
        <v>0</v>
      </c>
      <c r="E248" s="173" t="n">
        <v>0</v>
      </c>
    </row>
    <row r="249" customFormat="false" ht="21" hidden="false" customHeight="true" outlineLevel="0" collapsed="false">
      <c r="B249" s="324" t="s">
        <v>349</v>
      </c>
      <c r="D249" s="229" t="n">
        <f aca="false">SUM(D247:D248)</f>
        <v>1272824182182</v>
      </c>
      <c r="E249" s="279" t="n">
        <f aca="false">SUM(E247:E248)</f>
        <v>1190508631027</v>
      </c>
    </row>
    <row r="250" s="224" customFormat="true" ht="21" hidden="false" customHeight="true" outlineLevel="0" collapsed="false">
      <c r="A250" s="211" t="s">
        <v>524</v>
      </c>
      <c r="B250" s="211" t="s">
        <v>525</v>
      </c>
      <c r="C250" s="211"/>
      <c r="D250" s="221"/>
      <c r="E250" s="221"/>
      <c r="F250" s="221"/>
      <c r="G250" s="221"/>
      <c r="H250" s="221"/>
      <c r="I250" s="222"/>
      <c r="J250" s="223"/>
      <c r="K250" s="223"/>
      <c r="L250" s="223"/>
      <c r="M250" s="223"/>
    </row>
    <row r="251" customFormat="false" ht="21" hidden="false" customHeight="true" outlineLevel="0" collapsed="false">
      <c r="D251" s="227" t="n">
        <v>39447</v>
      </c>
      <c r="E251" s="227" t="n">
        <v>39082</v>
      </c>
    </row>
    <row r="252" customFormat="false" ht="21" hidden="false" customHeight="true" outlineLevel="0" collapsed="false">
      <c r="B252" s="202" t="s">
        <v>526</v>
      </c>
      <c r="D252" s="173" t="n">
        <v>38807686954</v>
      </c>
      <c r="E252" s="173" t="n">
        <v>28150675697</v>
      </c>
    </row>
    <row r="253" customFormat="false" ht="21" hidden="false" customHeight="true" outlineLevel="0" collapsed="false">
      <c r="B253" s="202" t="s">
        <v>527</v>
      </c>
      <c r="D253" s="173" t="n">
        <v>4403843595</v>
      </c>
      <c r="E253" s="173" t="n">
        <v>6836282164</v>
      </c>
    </row>
    <row r="254" customFormat="false" ht="21" hidden="false" customHeight="true" outlineLevel="0" collapsed="false">
      <c r="B254" s="202" t="s">
        <v>528</v>
      </c>
      <c r="D254" s="173" t="n">
        <v>0</v>
      </c>
      <c r="E254" s="173" t="n">
        <v>0</v>
      </c>
    </row>
    <row r="255" customFormat="false" ht="21" hidden="false" customHeight="true" outlineLevel="0" collapsed="false">
      <c r="B255" s="324" t="s">
        <v>349</v>
      </c>
      <c r="D255" s="229" t="n">
        <f aca="false">SUM(D252:D254)</f>
        <v>43211530549</v>
      </c>
      <c r="E255" s="229" t="n">
        <f aca="false">SUM(E252:E254)</f>
        <v>34986957861</v>
      </c>
    </row>
    <row r="256" s="224" customFormat="true" ht="21" hidden="false" customHeight="true" outlineLevel="0" collapsed="false">
      <c r="A256" s="185" t="s">
        <v>529</v>
      </c>
      <c r="B256" s="185"/>
      <c r="C256" s="185"/>
      <c r="D256" s="221"/>
      <c r="E256" s="221"/>
      <c r="F256" s="221"/>
      <c r="G256" s="221"/>
      <c r="H256" s="221"/>
      <c r="I256" s="222"/>
      <c r="J256" s="223"/>
      <c r="K256" s="223"/>
      <c r="L256" s="223"/>
      <c r="M256" s="223"/>
    </row>
    <row r="257" customFormat="false" ht="21" hidden="false" customHeight="true" outlineLevel="0" collapsed="false">
      <c r="D257" s="227" t="n">
        <v>39447</v>
      </c>
      <c r="E257" s="227" t="n">
        <v>39082</v>
      </c>
    </row>
    <row r="258" customFormat="false" ht="21" hidden="false" customHeight="true" outlineLevel="0" collapsed="false">
      <c r="B258" s="202" t="s">
        <v>530</v>
      </c>
      <c r="D258" s="173" t="n">
        <v>1114127084287</v>
      </c>
      <c r="E258" s="325" t="n">
        <v>1221217315506</v>
      </c>
      <c r="I258" s="241"/>
      <c r="J258" s="241"/>
    </row>
    <row r="259" customFormat="false" ht="21" hidden="false" customHeight="true" outlineLevel="0" collapsed="false">
      <c r="B259" s="202" t="s">
        <v>531</v>
      </c>
      <c r="D259" s="173" t="n">
        <v>28462515294</v>
      </c>
      <c r="E259" s="173" t="n">
        <v>26083143762</v>
      </c>
      <c r="I259" s="250"/>
      <c r="J259" s="250"/>
    </row>
    <row r="260" customFormat="false" ht="21" hidden="false" customHeight="true" outlineLevel="0" collapsed="false">
      <c r="B260" s="202" t="s">
        <v>532</v>
      </c>
      <c r="D260" s="173" t="n">
        <v>31168708713</v>
      </c>
      <c r="E260" s="173" t="n">
        <v>27105805502</v>
      </c>
      <c r="I260" s="241"/>
      <c r="J260" s="241"/>
    </row>
    <row r="261" customFormat="false" ht="21" hidden="false" customHeight="true" outlineLevel="0" collapsed="false">
      <c r="B261" s="324" t="s">
        <v>349</v>
      </c>
      <c r="D261" s="229" t="n">
        <f aca="false">SUM(D258:D260)</f>
        <v>1173758308294</v>
      </c>
      <c r="E261" s="326" t="n">
        <f aca="false">SUM(E258:E260)</f>
        <v>1274406264770</v>
      </c>
      <c r="I261" s="173"/>
      <c r="J261" s="173"/>
    </row>
    <row r="263" s="224" customFormat="true" ht="21" hidden="false" customHeight="true" outlineLevel="0" collapsed="false">
      <c r="A263" s="225" t="s">
        <v>533</v>
      </c>
      <c r="B263" s="233" t="s">
        <v>534</v>
      </c>
      <c r="C263" s="221"/>
      <c r="D263" s="221"/>
      <c r="E263" s="221"/>
      <c r="F263" s="221"/>
      <c r="G263" s="221"/>
      <c r="H263" s="221"/>
      <c r="I263" s="222"/>
      <c r="J263" s="223"/>
      <c r="K263" s="223"/>
      <c r="L263" s="223"/>
      <c r="M263" s="223"/>
    </row>
    <row r="264" customFormat="false" ht="21" hidden="false" customHeight="true" outlineLevel="0" collapsed="false">
      <c r="D264" s="227" t="n">
        <v>39447</v>
      </c>
      <c r="E264" s="227" t="n">
        <v>39082</v>
      </c>
    </row>
    <row r="265" customFormat="false" ht="21" hidden="false" customHeight="true" outlineLevel="0" collapsed="false">
      <c r="B265" s="202" t="s">
        <v>535</v>
      </c>
      <c r="D265" s="173" t="n">
        <v>29829152924</v>
      </c>
      <c r="E265" s="173" t="n">
        <v>33422210142</v>
      </c>
    </row>
    <row r="266" customFormat="false" ht="21" hidden="false" customHeight="true" outlineLevel="0" collapsed="false">
      <c r="B266" s="202" t="s">
        <v>536</v>
      </c>
    </row>
    <row r="267" customFormat="false" ht="21" hidden="false" customHeight="true" outlineLevel="0" collapsed="false">
      <c r="B267" s="230" t="s">
        <v>537</v>
      </c>
      <c r="C267" s="242"/>
      <c r="D267" s="173" t="n">
        <v>10570947307</v>
      </c>
      <c r="E267" s="232" t="n">
        <v>11013338996</v>
      </c>
    </row>
    <row r="268" customFormat="false" ht="21" hidden="false" customHeight="true" outlineLevel="0" collapsed="false">
      <c r="B268" s="230" t="s">
        <v>538</v>
      </c>
      <c r="D268" s="232" t="n">
        <f aca="false">D265-D267</f>
        <v>19258205617</v>
      </c>
      <c r="E268" s="232" t="n">
        <f aca="false">E265-E267</f>
        <v>22408871146</v>
      </c>
    </row>
    <row r="269" customFormat="false" ht="21" hidden="false" customHeight="true" outlineLevel="0" collapsed="false">
      <c r="B269" s="230" t="s">
        <v>539</v>
      </c>
      <c r="D269" s="173" t="n">
        <v>1440805584</v>
      </c>
      <c r="E269" s="173" t="n">
        <v>952287390</v>
      </c>
    </row>
    <row r="270" customFormat="false" ht="21" hidden="false" customHeight="true" outlineLevel="0" collapsed="false">
      <c r="A270" s="327"/>
      <c r="B270" s="328" t="s">
        <v>540</v>
      </c>
      <c r="C270" s="329"/>
      <c r="D270" s="329" t="n">
        <v>28388347340</v>
      </c>
      <c r="E270" s="329" t="n">
        <v>32469922752</v>
      </c>
      <c r="F270" s="329"/>
      <c r="G270" s="329"/>
      <c r="H270" s="329"/>
    </row>
    <row r="272" customFormat="false" ht="21" hidden="false" customHeight="true" outlineLevel="0" collapsed="false">
      <c r="E272" s="330" t="s">
        <v>541</v>
      </c>
      <c r="F272" s="330"/>
      <c r="G272" s="330"/>
      <c r="H272" s="3"/>
    </row>
    <row r="273" customFormat="false" ht="21" hidden="false" customHeight="true" outlineLevel="0" collapsed="false">
      <c r="B273" s="331" t="s">
        <v>542</v>
      </c>
      <c r="C273" s="331"/>
      <c r="D273" s="332"/>
      <c r="E273" s="330" t="s">
        <v>543</v>
      </c>
      <c r="F273" s="330"/>
      <c r="G273" s="330"/>
    </row>
    <row r="277" customFormat="false" ht="21" hidden="false" customHeight="true" outlineLevel="0" collapsed="false">
      <c r="B277" s="331" t="s">
        <v>544</v>
      </c>
      <c r="C277" s="331"/>
      <c r="D277" s="332"/>
      <c r="E277" s="330" t="s">
        <v>545</v>
      </c>
      <c r="F277" s="330"/>
      <c r="G277" s="330"/>
    </row>
  </sheetData>
  <mergeCells count="25">
    <mergeCell ref="A1:H1"/>
    <mergeCell ref="A2:H2"/>
    <mergeCell ref="A5:C5"/>
    <mergeCell ref="B148:H148"/>
    <mergeCell ref="B149:H149"/>
    <mergeCell ref="B151:H151"/>
    <mergeCell ref="B152:C152"/>
    <mergeCell ref="A164:B164"/>
    <mergeCell ref="A169:C169"/>
    <mergeCell ref="B175:C175"/>
    <mergeCell ref="B189:H189"/>
    <mergeCell ref="B190:H190"/>
    <mergeCell ref="B191:H191"/>
    <mergeCell ref="B193:H193"/>
    <mergeCell ref="B195:H195"/>
    <mergeCell ref="B204:C204"/>
    <mergeCell ref="B228:C228"/>
    <mergeCell ref="B229:C229"/>
    <mergeCell ref="B230:C230"/>
    <mergeCell ref="A256:C256"/>
    <mergeCell ref="E272:G272"/>
    <mergeCell ref="B273:C273"/>
    <mergeCell ref="E273:G273"/>
    <mergeCell ref="B277:C277"/>
    <mergeCell ref="E277:G2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mag01</cp:lastModifiedBy>
  <cp:lastPrinted>2008-01-25T08:29:33Z</cp:lastPrinted>
  <dcterms:modified xsi:type="dcterms:W3CDTF">2010-04-13T08:54:54Z</dcterms:modified>
  <cp:revision>0</cp:revision>
  <dc:subject/>
  <dc:title/>
</cp:coreProperties>
</file>